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2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Информация о реализации муниципальных и ведомственных программ в 2017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7 год</t>
  </si>
  <si>
    <t xml:space="preserve">Освоено за 2017 год</t>
  </si>
  <si>
    <t xml:space="preserve">Процент освоения по состоянию на 01.07.2017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5-2017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5-2017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4-2016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5-2017 годы"</t>
  </si>
  <si>
    <t xml:space="preserve">обеспечение органов ТОС необходимыми материальными ресурсами</t>
  </si>
  <si>
    <t xml:space="preserve"> -</t>
  </si>
  <si>
    <t xml:space="preserve">Молодежь Зассовского сельского поселения Лабинского района на 2015-2017 годы"</t>
  </si>
  <si>
    <t xml:space="preserve">Проведение мероприятий, приобретение подарков.</t>
  </si>
  <si>
    <t xml:space="preserve">«О подготовке населения Зассовского сельского поселения в области гражданской обороны, защиты от чрезвычайных ситуаций природного и техногенного характера и обеспечению пожарной безопасности на 2015-2017 годы»</t>
  </si>
  <si>
    <t xml:space="preserve">Приобретение баннеров, стендов по пожарной безопасности</t>
  </si>
  <si>
    <t xml:space="preserve">Развитие и содержание материально-технической базы Зассовского сельского поселения Лабинского района на 2015-2017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23" activeCellId="0" sqref="Q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f aca="false">I9</f>
        <v>0</v>
      </c>
      <c r="I9" s="21" t="n">
        <v>0</v>
      </c>
      <c r="J9" s="22" t="s">
        <v>16</v>
      </c>
      <c r="K9" s="22" t="s">
        <v>16</v>
      </c>
      <c r="L9" s="20" t="n">
        <f aca="false">H9/D9*100</f>
        <v>0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6.5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50</v>
      </c>
      <c r="E10" s="21" t="n">
        <v>50</v>
      </c>
      <c r="F10" s="22" t="s">
        <v>16</v>
      </c>
      <c r="G10" s="22" t="s">
        <v>16</v>
      </c>
      <c r="H10" s="20" t="n">
        <v>30.5</v>
      </c>
      <c r="I10" s="21" t="n">
        <v>30.5</v>
      </c>
      <c r="J10" s="22" t="s">
        <v>16</v>
      </c>
      <c r="K10" s="22" t="s">
        <v>16</v>
      </c>
      <c r="L10" s="20" t="n">
        <f aca="false">H10/D10*100</f>
        <v>61</v>
      </c>
      <c r="M10" s="20" t="n">
        <f aca="false">I10/E10*100</f>
        <v>61</v>
      </c>
      <c r="N10" s="22" t="s">
        <v>16</v>
      </c>
      <c r="O10" s="22" t="s">
        <v>16</v>
      </c>
    </row>
    <row r="11" customFormat="false" ht="62.25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153</v>
      </c>
      <c r="E12" s="21" t="n">
        <v>153</v>
      </c>
      <c r="F12" s="22" t="s">
        <v>16</v>
      </c>
      <c r="G12" s="22" t="s">
        <v>16</v>
      </c>
      <c r="H12" s="20" t="n">
        <v>50</v>
      </c>
      <c r="I12" s="21" t="n">
        <v>50</v>
      </c>
      <c r="J12" s="22" t="s">
        <v>16</v>
      </c>
      <c r="K12" s="22" t="s">
        <v>16</v>
      </c>
      <c r="L12" s="20" t="n">
        <f aca="false">H12/D12*100</f>
        <v>32.6797385620915</v>
      </c>
      <c r="M12" s="20" t="n">
        <f aca="false">I12/E12*100</f>
        <v>32.6797385620915</v>
      </c>
      <c r="N12" s="22" t="s">
        <v>16</v>
      </c>
      <c r="O12" s="22" t="s">
        <v>16</v>
      </c>
    </row>
    <row r="13" customFormat="false" ht="81.6" hidden="false" customHeight="true" outlineLevel="0" collapsed="false">
      <c r="A13" s="17" t="n">
        <v>6</v>
      </c>
      <c r="B13" s="19" t="s">
        <v>23</v>
      </c>
      <c r="C13" s="19" t="s">
        <v>24</v>
      </c>
      <c r="D13" s="20" t="n">
        <v>317</v>
      </c>
      <c r="E13" s="24" t="n">
        <v>317</v>
      </c>
      <c r="F13" s="22" t="s">
        <v>16</v>
      </c>
      <c r="G13" s="22" t="s">
        <v>16</v>
      </c>
      <c r="H13" s="20" t="n">
        <v>317</v>
      </c>
      <c r="I13" s="21" t="n">
        <v>317</v>
      </c>
      <c r="J13" s="22" t="s">
        <v>16</v>
      </c>
      <c r="K13" s="22" t="s">
        <v>16</v>
      </c>
      <c r="L13" s="20" t="n">
        <f aca="false">H13/D13*100</f>
        <v>100</v>
      </c>
      <c r="M13" s="20" t="n">
        <f aca="false">I13/E13*100</f>
        <v>100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7</v>
      </c>
      <c r="B14" s="19" t="s">
        <v>25</v>
      </c>
      <c r="C14" s="19" t="s">
        <v>26</v>
      </c>
      <c r="D14" s="20" t="n">
        <v>48</v>
      </c>
      <c r="E14" s="21" t="n">
        <v>48</v>
      </c>
      <c r="F14" s="22"/>
      <c r="G14" s="22"/>
      <c r="H14" s="20" t="n">
        <v>20</v>
      </c>
      <c r="I14" s="21" t="n">
        <v>20</v>
      </c>
      <c r="J14" s="22" t="s">
        <v>27</v>
      </c>
      <c r="K14" s="22" t="s">
        <v>27</v>
      </c>
      <c r="L14" s="20" t="n">
        <f aca="false">H14/D14*100</f>
        <v>41.6666666666667</v>
      </c>
      <c r="M14" s="20" t="n">
        <f aca="false">I14/E14*100</f>
        <v>41.6666666666667</v>
      </c>
      <c r="N14" s="22"/>
      <c r="O14" s="22"/>
    </row>
    <row r="15" customFormat="false" ht="81.6" hidden="false" customHeight="true" outlineLevel="0" collapsed="false">
      <c r="A15" s="17" t="n">
        <v>9</v>
      </c>
      <c r="B15" s="19" t="s">
        <v>28</v>
      </c>
      <c r="C15" s="19" t="s">
        <v>29</v>
      </c>
      <c r="D15" s="20" t="n">
        <v>10</v>
      </c>
      <c r="E15" s="21" t="n">
        <v>10</v>
      </c>
      <c r="F15" s="22"/>
      <c r="G15" s="22"/>
      <c r="H15" s="20" t="n">
        <v>4</v>
      </c>
      <c r="I15" s="21" t="n">
        <v>4</v>
      </c>
      <c r="J15" s="22"/>
      <c r="K15" s="22"/>
      <c r="L15" s="20" t="n">
        <v>40</v>
      </c>
      <c r="M15" s="20" t="n">
        <f aca="false">I15/E15*100</f>
        <v>40</v>
      </c>
      <c r="N15" s="22"/>
      <c r="O15" s="22"/>
    </row>
    <row r="16" customFormat="false" ht="81.6" hidden="false" customHeight="true" outlineLevel="0" collapsed="false">
      <c r="A16" s="17"/>
      <c r="B16" s="26" t="s">
        <v>30</v>
      </c>
      <c r="C16" s="19" t="s">
        <v>31</v>
      </c>
      <c r="D16" s="20" t="n">
        <v>15</v>
      </c>
      <c r="E16" s="21" t="n">
        <v>15</v>
      </c>
      <c r="F16" s="22"/>
      <c r="G16" s="22"/>
      <c r="H16" s="20" t="n">
        <v>0</v>
      </c>
      <c r="I16" s="21" t="n">
        <v>0</v>
      </c>
      <c r="J16" s="22"/>
      <c r="K16" s="22"/>
      <c r="L16" s="20"/>
      <c r="M16" s="20" t="n">
        <f aca="false">I16/E16*100</f>
        <v>0</v>
      </c>
      <c r="N16" s="22"/>
      <c r="O16" s="22"/>
    </row>
    <row r="17" customFormat="false" ht="55.8" hidden="false" customHeight="true" outlineLevel="0" collapsed="false">
      <c r="A17" s="17" t="n">
        <v>10</v>
      </c>
      <c r="B17" s="19" t="s">
        <v>32</v>
      </c>
      <c r="C17" s="19" t="s">
        <v>33</v>
      </c>
      <c r="D17" s="20" t="n">
        <v>239.1</v>
      </c>
      <c r="E17" s="21" t="n">
        <v>239.1</v>
      </c>
      <c r="F17" s="22"/>
      <c r="G17" s="22"/>
      <c r="H17" s="20" t="n">
        <v>105.9</v>
      </c>
      <c r="I17" s="21" t="n">
        <v>105.9</v>
      </c>
      <c r="J17" s="22"/>
      <c r="K17" s="22"/>
      <c r="L17" s="20" t="n">
        <f aca="false">H17/D17*100</f>
        <v>44.2910915934755</v>
      </c>
      <c r="M17" s="20" t="n">
        <f aca="false">I17/E17*100</f>
        <v>44.2910915934755</v>
      </c>
      <c r="N17" s="22"/>
      <c r="O17" s="22"/>
    </row>
    <row r="18" customFormat="false" ht="32.25" hidden="false" customHeight="true" outlineLevel="0" collapsed="false">
      <c r="A18" s="27"/>
      <c r="B18" s="28" t="s">
        <v>34</v>
      </c>
      <c r="C18" s="28"/>
      <c r="D18" s="29" t="n">
        <f aca="false">SUM(D9:D17)</f>
        <v>838.1</v>
      </c>
      <c r="E18" s="29" t="n">
        <f aca="false">SUM(E9:E17)</f>
        <v>838.1</v>
      </c>
      <c r="F18" s="29" t="s">
        <v>16</v>
      </c>
      <c r="G18" s="29" t="s">
        <v>16</v>
      </c>
      <c r="H18" s="29" t="n">
        <f aca="false">SUM(H9:H17)</f>
        <v>527.4</v>
      </c>
      <c r="I18" s="29" t="n">
        <f aca="false">SUM(I9:I17)</f>
        <v>527.4</v>
      </c>
      <c r="J18" s="29" t="s">
        <v>16</v>
      </c>
      <c r="K18" s="29" t="s">
        <v>16</v>
      </c>
      <c r="L18" s="20" t="n">
        <f aca="false">H18/D18*100</f>
        <v>62.9280515451617</v>
      </c>
      <c r="M18" s="20" t="n">
        <f aca="false">I18/E18*100</f>
        <v>62.9280515451617</v>
      </c>
      <c r="N18" s="30"/>
      <c r="O18" s="30"/>
    </row>
    <row r="19" customFormat="false" ht="32.2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0" t="e">
        <f aca="false">J20/F20*100</f>
        <v>#DIV/0!</v>
      </c>
      <c r="O19" s="20" t="e">
        <f aca="false">K20/G20*100</f>
        <v>#DIV/0!</v>
      </c>
    </row>
    <row r="20" customFormat="false" ht="85.5" hidden="false" customHeight="true" outlineLevel="0" collapsed="false">
      <c r="A20" s="17" t="n">
        <v>1</v>
      </c>
      <c r="B20" s="19" t="s">
        <v>36</v>
      </c>
      <c r="C20" s="19" t="s">
        <v>24</v>
      </c>
      <c r="D20" s="20" t="n">
        <v>1752.1</v>
      </c>
      <c r="E20" s="21" t="n">
        <v>1752.1</v>
      </c>
      <c r="F20" s="21"/>
      <c r="G20" s="21" t="n">
        <v>0</v>
      </c>
      <c r="H20" s="20" t="n">
        <v>876.05</v>
      </c>
      <c r="I20" s="21" t="n">
        <v>876.05</v>
      </c>
      <c r="J20" s="21"/>
      <c r="K20" s="21"/>
      <c r="L20" s="20" t="n">
        <f aca="false">H20/D20*100</f>
        <v>50</v>
      </c>
      <c r="M20" s="20" t="n">
        <f aca="false">I20/E20*100</f>
        <v>50</v>
      </c>
      <c r="N20" s="20" t="e">
        <f aca="false">#REF!/#REF!*100</f>
        <v>#REF!</v>
      </c>
      <c r="O20" s="20" t="e">
        <f aca="false">#REF!/#REF!*100</f>
        <v>#REF!</v>
      </c>
    </row>
    <row r="21" customFormat="false" ht="80.25" hidden="false" customHeight="true" outlineLevel="0" collapsed="false">
      <c r="A21" s="27"/>
      <c r="B21" s="28" t="s">
        <v>37</v>
      </c>
      <c r="C21" s="28"/>
      <c r="D21" s="29" t="n">
        <f aca="false">SUM(D20:D20)</f>
        <v>1752.1</v>
      </c>
      <c r="E21" s="29" t="n">
        <f aca="false">SUM(E20:E20)</f>
        <v>1752.1</v>
      </c>
      <c r="F21" s="29" t="n">
        <f aca="false">SUM(F20:F20)</f>
        <v>0</v>
      </c>
      <c r="G21" s="29" t="n">
        <f aca="false">SUM(G20:G20)</f>
        <v>0</v>
      </c>
      <c r="H21" s="29" t="n">
        <f aca="false">SUM(H20:H20)</f>
        <v>876.05</v>
      </c>
      <c r="I21" s="29" t="n">
        <f aca="false">SUM(I20:I20)</f>
        <v>876.05</v>
      </c>
      <c r="J21" s="29" t="n">
        <f aca="false">SUM(J20:J20)</f>
        <v>0</v>
      </c>
      <c r="K21" s="29" t="n">
        <f aca="false">SUM(K20:K20)</f>
        <v>0</v>
      </c>
      <c r="L21" s="20" t="n">
        <f aca="false">H21/D21*100</f>
        <v>50</v>
      </c>
      <c r="M21" s="20" t="n">
        <f aca="false">I21/E21*100</f>
        <v>50</v>
      </c>
      <c r="N21" s="31" t="e">
        <f aca="false">J22/F22*100</f>
        <v>#DIV/0!</v>
      </c>
      <c r="O21" s="31" t="e">
        <f aca="false">K22/G22*100</f>
        <v>#DIV/0!</v>
      </c>
    </row>
    <row r="22" customFormat="false" ht="56.25" hidden="false" customHeight="true" outlineLevel="0" collapsed="false">
      <c r="A22" s="32" t="n">
        <f aca="false">A18+A21</f>
        <v>0</v>
      </c>
      <c r="B22" s="33" t="s">
        <v>38</v>
      </c>
      <c r="C22" s="33"/>
      <c r="D22" s="34" t="n">
        <f aca="false">D18+D21</f>
        <v>2590.2</v>
      </c>
      <c r="E22" s="34" t="n">
        <f aca="false">E18+E21</f>
        <v>2590.2</v>
      </c>
      <c r="F22" s="34" t="n">
        <f aca="false">F21</f>
        <v>0</v>
      </c>
      <c r="G22" s="34" t="n">
        <f aca="false">G21</f>
        <v>0</v>
      </c>
      <c r="H22" s="31" t="n">
        <f aca="false">H21+H18</f>
        <v>1403.45</v>
      </c>
      <c r="I22" s="31" t="n">
        <f aca="false">I21+I18</f>
        <v>1403.45</v>
      </c>
      <c r="J22" s="31" t="n">
        <f aca="false">J21</f>
        <v>0</v>
      </c>
      <c r="K22" s="31" t="n">
        <f aca="false">K21</f>
        <v>0</v>
      </c>
      <c r="L22" s="31" t="n">
        <f aca="false">H22/D22*100</f>
        <v>54.1830746660489</v>
      </c>
      <c r="M22" s="31" t="n">
        <f aca="false">I22/E22*100</f>
        <v>54.1830746660489</v>
      </c>
    </row>
    <row r="23" customFormat="false" ht="70.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s="35" customFormat="true" ht="45" hidden="false" customHeight="true" outlineLevel="0" collapsed="false">
      <c r="A28" s="1"/>
      <c r="B28" s="2"/>
      <c r="C28" s="2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7-07-07T11:53:14Z</dcterms:modified>
  <cp:revision>0</cp:revision>
  <dc:subject/>
  <dc:title/>
</cp:coreProperties>
</file>