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4</definedName>
    <definedName function="false" hidden="false" localSheetId="1" name="_xlnm.Print_Titles" vbProcedure="false">Расходы!$1:$4</definedName>
    <definedName function="false" hidden="false" name="__bookmark_1" vbProcedure="false">Доходы!$A$1:$F$11</definedName>
    <definedName function="false" hidden="false" name="__bookmark_2" vbProcedure="false">Доходы!$A$12:$F$35</definedName>
    <definedName function="false" hidden="false" name="__bookmark_4" vbProcedure="false">Расходы!$A$1:$F$45</definedName>
    <definedName function="false" hidden="false" name="__bookmark_5" vbProcedure="false">Источники!$A$1:$F$16</definedName>
    <definedName function="false" hidden="false" name="__bookmark_6" vbProcedure="false">Источники!$A$17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января 2018 г.</t>
  </si>
  <si>
    <t xml:space="preserve">Дата</t>
  </si>
  <si>
    <t xml:space="preserve">по ОКПО</t>
  </si>
  <si>
    <t xml:space="preserve">4089801</t>
  </si>
  <si>
    <t xml:space="preserve">Наименование
финансового органа</t>
  </si>
  <si>
    <t xml:space="preserve">Администрация Зассовского сельского поселения Лабинского района</t>
  </si>
  <si>
    <t xml:space="preserve">Глава по БК</t>
  </si>
  <si>
    <t xml:space="preserve">992</t>
  </si>
  <si>
    <t xml:space="preserve">Наименование публично-правового образования</t>
  </si>
  <si>
    <t xml:space="preserve">Зассовское сельское поселение</t>
  </si>
  <si>
    <t xml:space="preserve">по ОКТМО</t>
  </si>
  <si>
    <t xml:space="preserve">03630425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: 
В том числе:</t>
  </si>
  <si>
    <t xml:space="preserve">X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виде фиксирова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Единый сельскохозяйственный налог</t>
  </si>
  <si>
    <t xml:space="preserve">182 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Прочии доходы от компенсации затрат бюджетов сельских поселений</t>
  </si>
  <si>
    <t xml:space="preserve">992 202299999100000151</t>
  </si>
  <si>
    <t xml:space="preserve">Дотации бюджетам сельских поселений на выравнивание бюджетной обеспеченности</t>
  </si>
  <si>
    <t xml:space="preserve">992 20215001100000151</t>
  </si>
  <si>
    <t xml:space="preserve">Прочие субсидии бюджетам сельских поселений</t>
  </si>
  <si>
    <t xml:space="preserve">992 20229999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92 21805010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100000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
В том числе:</t>
  </si>
  <si>
    <t xml:space="preserve">Фонд оплаты труда государственных (муниципальных) органов</t>
  </si>
  <si>
    <t xml:space="preserve">992 0102 70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7010000190 129</t>
  </si>
  <si>
    <t xml:space="preserve">992 0104 7040000190 121</t>
  </si>
  <si>
    <t xml:space="preserve">Иные выплаты персоналу государственных (муниципальных) органов, за исключением оплаты фондав труда</t>
  </si>
  <si>
    <t xml:space="preserve">992 0104 7040000190 122</t>
  </si>
  <si>
    <t xml:space="preserve">992 0104 7040000190 129</t>
  </si>
  <si>
    <t xml:space="preserve">Прочая закупка товаров, работ и услуг для обеспечения государственных (муниципальных) нужд</t>
  </si>
  <si>
    <t xml:space="preserve">992 0104 7040000190 244</t>
  </si>
  <si>
    <t xml:space="preserve">Уплата налога на имущество организаций и земельного налога</t>
  </si>
  <si>
    <t xml:space="preserve">992 0104 7040000190 851</t>
  </si>
  <si>
    <t xml:space="preserve">Уплата прочих налогов, сборов</t>
  </si>
  <si>
    <t xml:space="preserve">992 0104 7040000190 852</t>
  </si>
  <si>
    <t xml:space="preserve">992 0104 7040000190 853</t>
  </si>
  <si>
    <t xml:space="preserve">992 0104 8090960190 244</t>
  </si>
  <si>
    <t xml:space="preserve">Иные межбюджетные трансферты</t>
  </si>
  <si>
    <t xml:space="preserve">991 0106 7220021010 540</t>
  </si>
  <si>
    <t xml:space="preserve">Специальные расходы</t>
  </si>
  <si>
    <t xml:space="preserve">992 0107 8090912993 880</t>
  </si>
  <si>
    <t xml:space="preserve">Резервные средства</t>
  </si>
  <si>
    <t xml:space="preserve">992 0111 7040010490 870</t>
  </si>
  <si>
    <t xml:space="preserve">992 0113 8010112010 244</t>
  </si>
  <si>
    <t xml:space="preserve">992 0113 8010112030 244</t>
  </si>
  <si>
    <t xml:space="preserve">992 0113 8010112080 244</t>
  </si>
  <si>
    <t xml:space="preserve">992 0113 8010112230 244</t>
  </si>
  <si>
    <t xml:space="preserve">992 0203 8090951180 121</t>
  </si>
  <si>
    <t xml:space="preserve">992 0203 8090951180 129</t>
  </si>
  <si>
    <t xml:space="preserve">992 0309 8010112120 244</t>
  </si>
  <si>
    <t xml:space="preserve">992 0409 8020212350 244</t>
  </si>
  <si>
    <t xml:space="preserve">992 0412 8010112050 244</t>
  </si>
  <si>
    <t xml:space="preserve">992 0502 8030312400 244</t>
  </si>
  <si>
    <t xml:space="preserve">992 0503 8030312410 244</t>
  </si>
  <si>
    <t xml:space="preserve">Уплата иных платежей</t>
  </si>
  <si>
    <t xml:space="preserve">992 0503 8030312410 800</t>
  </si>
  <si>
    <t xml:space="preserve">992 0503 8030312430 244</t>
  </si>
  <si>
    <t xml:space="preserve">992 0503 8030312440 244</t>
  </si>
  <si>
    <t xml:space="preserve">992 0707 8010112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8050500590 611</t>
  </si>
  <si>
    <t xml:space="preserve">992 0801 8050560120 611</t>
  </si>
  <si>
    <t xml:space="preserve">992 0801 8060660120 611</t>
  </si>
  <si>
    <t xml:space="preserve">992 0801 80606S0120 611</t>
  </si>
  <si>
    <t xml:space="preserve">992 0801 80505S0120 611</t>
  </si>
  <si>
    <t xml:space="preserve">Субсидии бюджетным учреждениям на иные цели</t>
  </si>
  <si>
    <t xml:space="preserve">992 0804 8080812600 612</t>
  </si>
  <si>
    <t xml:space="preserve">пособия, компенсация, меры социальной поддержки по публичным нормативным обязательствам</t>
  </si>
  <si>
    <t xml:space="preserve">992 1003 7040010490 31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92 1101 8090912740 123</t>
  </si>
  <si>
    <t xml:space="preserve">992 1204 8010112060 244</t>
  </si>
  <si>
    <t xml:space="preserve">Результат кассового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 
В том числе:</t>
  </si>
  <si>
    <t xml:space="preserve">источники внутреннего финансирования бюджета 
Из них:</t>
  </si>
  <si>
    <t xml:space="preserve">источники внешнего финансирования бюджета 
Из них: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600</t>
  </si>
  <si>
    <t xml:space="preserve">Руководитель</t>
  </si>
  <si>
    <t xml:space="preserve">С.В. Суховеев</t>
  </si>
  <si>
    <t xml:space="preserve">(подпись)</t>
  </si>
  <si>
    <t xml:space="preserve">(расшифровка подписи)</t>
  </si>
  <si>
    <t xml:space="preserve">Ведущий специалист</t>
  </si>
  <si>
    <t xml:space="preserve">Н.В. Ярославцева</t>
  </si>
  <si>
    <t xml:space="preserve">19 января 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&quot;&quot;#000"/>
    <numFmt numFmtId="167" formatCode="&quot;&quot;###,##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0.1"/>
    <col collapsed="false" customWidth="true" hidden="false" outlineLevel="0" max="4" min="4" style="0" width="12.55"/>
    <col collapsed="false" customWidth="true" hidden="false" outlineLevel="0" max="5" min="5" style="0" width="11.66"/>
    <col collapsed="false" customWidth="true" hidden="false" outlineLevel="0" max="6" min="6" style="0" width="12.55"/>
  </cols>
  <sheetData>
    <row r="1" customFormat="false" ht="15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</row>
    <row r="3" customFormat="false" ht="13.2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3.2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3.2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3101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21.9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13.2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3.2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3.2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15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3.2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20.4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f aca="false">SUM(D17:D34)</f>
        <v>11062422.28</v>
      </c>
      <c r="E16" s="22" t="n">
        <f aca="false">SUM(E17:E34)</f>
        <v>11600816.46</v>
      </c>
      <c r="F16" s="23"/>
    </row>
    <row r="17" customFormat="false" ht="30.6" hidden="false" customHeight="false" outlineLevel="0" collapsed="false">
      <c r="A17" s="18" t="s">
        <v>36</v>
      </c>
      <c r="B17" s="19" t="n">
        <v>10</v>
      </c>
      <c r="C17" s="20" t="s">
        <v>37</v>
      </c>
      <c r="D17" s="21" t="n">
        <v>412000</v>
      </c>
      <c r="E17" s="21" t="n">
        <v>440710.19</v>
      </c>
      <c r="F17" s="23"/>
    </row>
    <row r="18" customFormat="false" ht="20.4" hidden="false" customHeight="false" outlineLevel="0" collapsed="false">
      <c r="A18" s="18" t="s">
        <v>38</v>
      </c>
      <c r="B18" s="19" t="n">
        <v>10</v>
      </c>
      <c r="C18" s="20" t="s">
        <v>39</v>
      </c>
      <c r="D18" s="21" t="n">
        <v>500</v>
      </c>
      <c r="E18" s="21" t="n">
        <v>1746.5</v>
      </c>
      <c r="F18" s="23"/>
    </row>
    <row r="19" customFormat="false" ht="40.8" hidden="false" customHeight="false" outlineLevel="0" collapsed="false">
      <c r="A19" s="18" t="s">
        <v>40</v>
      </c>
      <c r="B19" s="19" t="n">
        <v>10</v>
      </c>
      <c r="C19" s="24" t="s">
        <v>41</v>
      </c>
      <c r="D19" s="25"/>
      <c r="E19" s="21" t="n">
        <v>1147.88</v>
      </c>
      <c r="F19" s="26"/>
    </row>
    <row r="20" customFormat="false" ht="30.6" hidden="false" customHeight="false" outlineLevel="0" collapsed="false">
      <c r="A20" s="18" t="s">
        <v>42</v>
      </c>
      <c r="B20" s="19" t="n">
        <v>10</v>
      </c>
      <c r="C20" s="20" t="s">
        <v>43</v>
      </c>
      <c r="D20" s="21" t="n">
        <v>976600</v>
      </c>
      <c r="E20" s="21" t="n">
        <v>849764.44</v>
      </c>
      <c r="F20" s="23" t="n">
        <v>126835.56</v>
      </c>
    </row>
    <row r="21" customFormat="false" ht="40.8" hidden="false" customHeight="false" outlineLevel="0" collapsed="false">
      <c r="A21" s="18" t="s">
        <v>44</v>
      </c>
      <c r="B21" s="19" t="n">
        <v>10</v>
      </c>
      <c r="C21" s="20" t="s">
        <v>45</v>
      </c>
      <c r="D21" s="21" t="n">
        <v>22000</v>
      </c>
      <c r="E21" s="21" t="n">
        <v>8626.53</v>
      </c>
      <c r="F21" s="23" t="n">
        <v>13373.47</v>
      </c>
    </row>
    <row r="22" customFormat="false" ht="30.6" hidden="false" customHeight="false" outlineLevel="0" collapsed="false">
      <c r="A22" s="18" t="s">
        <v>46</v>
      </c>
      <c r="B22" s="19" t="n">
        <v>10</v>
      </c>
      <c r="C22" s="20" t="s">
        <v>47</v>
      </c>
      <c r="D22" s="21" t="n">
        <v>1054000</v>
      </c>
      <c r="E22" s="21" t="n">
        <v>1374248.01</v>
      </c>
      <c r="F22" s="23"/>
    </row>
    <row r="23" customFormat="false" ht="30.6" hidden="false" customHeight="false" outlineLevel="0" collapsed="false">
      <c r="A23" s="18" t="s">
        <v>48</v>
      </c>
      <c r="B23" s="19" t="n">
        <v>10</v>
      </c>
      <c r="C23" s="20" t="s">
        <v>49</v>
      </c>
      <c r="D23" s="27" t="s">
        <v>50</v>
      </c>
      <c r="E23" s="21" t="n">
        <v>-164579.25</v>
      </c>
      <c r="F23" s="28"/>
    </row>
    <row r="24" customFormat="false" ht="13.2" hidden="false" customHeight="false" outlineLevel="0" collapsed="false">
      <c r="A24" s="18" t="s">
        <v>51</v>
      </c>
      <c r="B24" s="19" t="n">
        <v>10</v>
      </c>
      <c r="C24" s="20" t="s">
        <v>52</v>
      </c>
      <c r="D24" s="21" t="n">
        <v>15000</v>
      </c>
      <c r="E24" s="21" t="n">
        <v>17877.5</v>
      </c>
      <c r="F24" s="23"/>
    </row>
    <row r="25" customFormat="false" ht="20.4" hidden="false" customHeight="false" outlineLevel="0" collapsed="false">
      <c r="A25" s="18" t="s">
        <v>53</v>
      </c>
      <c r="B25" s="19" t="n">
        <v>10</v>
      </c>
      <c r="C25" s="20" t="s">
        <v>54</v>
      </c>
      <c r="D25" s="21" t="n">
        <v>220000</v>
      </c>
      <c r="E25" s="21" t="n">
        <v>428825.25</v>
      </c>
      <c r="F25" s="23"/>
    </row>
    <row r="26" customFormat="false" ht="20.4" hidden="false" customHeight="false" outlineLevel="0" collapsed="false">
      <c r="A26" s="18" t="s">
        <v>55</v>
      </c>
      <c r="B26" s="19" t="n">
        <v>10</v>
      </c>
      <c r="C26" s="20" t="s">
        <v>56</v>
      </c>
      <c r="D26" s="27" t="n">
        <v>9000</v>
      </c>
      <c r="E26" s="21" t="n">
        <v>12132.97</v>
      </c>
      <c r="F26" s="28"/>
    </row>
    <row r="27" customFormat="false" ht="20.4" hidden="false" customHeight="false" outlineLevel="0" collapsed="false">
      <c r="A27" s="18" t="s">
        <v>57</v>
      </c>
      <c r="B27" s="19" t="n">
        <v>10</v>
      </c>
      <c r="C27" s="20" t="s">
        <v>58</v>
      </c>
      <c r="D27" s="21" t="n">
        <v>1041000</v>
      </c>
      <c r="E27" s="21" t="n">
        <v>1308669.14</v>
      </c>
      <c r="F27" s="23"/>
    </row>
    <row r="28" customFormat="false" ht="13.2" hidden="false" customHeight="false" outlineLevel="0" collapsed="false">
      <c r="A28" s="18" t="s">
        <v>59</v>
      </c>
      <c r="B28" s="19" t="n">
        <v>10</v>
      </c>
      <c r="C28" s="24" t="s">
        <v>60</v>
      </c>
      <c r="D28" s="21" t="n">
        <v>11000</v>
      </c>
      <c r="E28" s="21" t="n">
        <v>20354.14</v>
      </c>
      <c r="F28" s="23"/>
    </row>
    <row r="29" customFormat="false" ht="13.2" hidden="false" customHeight="false" outlineLevel="0" collapsed="false">
      <c r="A29" s="18" t="s">
        <v>61</v>
      </c>
      <c r="B29" s="19" t="n">
        <v>10</v>
      </c>
      <c r="C29" s="24" t="s">
        <v>62</v>
      </c>
      <c r="D29" s="21" t="n">
        <v>5196700</v>
      </c>
      <c r="E29" s="21" t="n">
        <v>5196700</v>
      </c>
      <c r="F29" s="23"/>
    </row>
    <row r="30" customFormat="false" ht="13.2" hidden="false" customHeight="false" outlineLevel="0" collapsed="false">
      <c r="A30" s="18" t="s">
        <v>63</v>
      </c>
      <c r="B30" s="19" t="n">
        <v>10</v>
      </c>
      <c r="C30" s="24" t="s">
        <v>64</v>
      </c>
      <c r="D30" s="21" t="n">
        <v>1931400</v>
      </c>
      <c r="E30" s="21" t="n">
        <v>1931400</v>
      </c>
      <c r="F30" s="23"/>
    </row>
    <row r="31" customFormat="false" ht="20.4" hidden="false" customHeight="false" outlineLevel="0" collapsed="false">
      <c r="A31" s="18" t="s">
        <v>65</v>
      </c>
      <c r="B31" s="19" t="n">
        <v>10</v>
      </c>
      <c r="C31" s="20" t="s">
        <v>66</v>
      </c>
      <c r="D31" s="21" t="n">
        <v>186000</v>
      </c>
      <c r="E31" s="21" t="n">
        <v>185970.88</v>
      </c>
      <c r="F31" s="23" t="n">
        <v>29.12</v>
      </c>
    </row>
    <row r="32" customFormat="false" ht="20.4" hidden="false" customHeight="false" outlineLevel="0" collapsed="false">
      <c r="A32" s="18" t="s">
        <v>67</v>
      </c>
      <c r="B32" s="19" t="n">
        <v>10</v>
      </c>
      <c r="C32" s="20" t="s">
        <v>68</v>
      </c>
      <c r="D32" s="21" t="n">
        <v>3800</v>
      </c>
      <c r="E32" s="27" t="n">
        <v>3800</v>
      </c>
      <c r="F32" s="23"/>
    </row>
    <row r="33" customFormat="false" ht="30.6" hidden="false" customHeight="false" outlineLevel="0" collapsed="false">
      <c r="A33" s="18" t="s">
        <v>69</v>
      </c>
      <c r="B33" s="19" t="n">
        <v>10</v>
      </c>
      <c r="C33" s="20" t="s">
        <v>70</v>
      </c>
      <c r="D33" s="21" t="n">
        <v>0</v>
      </c>
      <c r="E33" s="21" t="n">
        <v>0</v>
      </c>
      <c r="F33" s="28"/>
    </row>
    <row r="34" customFormat="false" ht="20.4" hidden="false" customHeight="false" outlineLevel="0" collapsed="false">
      <c r="A34" s="18" t="s">
        <v>71</v>
      </c>
      <c r="B34" s="19" t="n">
        <v>10</v>
      </c>
      <c r="C34" s="20" t="s">
        <v>72</v>
      </c>
      <c r="D34" s="21" t="n">
        <v>-16577.72</v>
      </c>
      <c r="E34" s="21" t="n">
        <v>-16577.72</v>
      </c>
      <c r="F34" s="28" t="s">
        <v>50</v>
      </c>
    </row>
    <row r="35" customFormat="false" ht="13.2" hidden="false" customHeight="false" outlineLevel="0" collapsed="false">
      <c r="A35" s="3"/>
      <c r="B35" s="29"/>
      <c r="C35" s="29"/>
      <c r="D35" s="30"/>
      <c r="E35" s="30"/>
      <c r="F35" s="30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: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5"/>
  </cols>
  <sheetData>
    <row r="1" customFormat="false" ht="15.15" hidden="false" customHeight="true" outlineLevel="0" collapsed="false">
      <c r="A1" s="15" t="s">
        <v>73</v>
      </c>
      <c r="B1" s="15"/>
      <c r="C1" s="15"/>
      <c r="D1" s="15"/>
      <c r="E1" s="15"/>
      <c r="F1" s="15"/>
    </row>
    <row r="2" customFormat="false" ht="13.2" hidden="false" customHeight="false" outlineLevel="0" collapsed="false">
      <c r="A2" s="16"/>
      <c r="B2" s="31"/>
      <c r="C2" s="31"/>
      <c r="D2" s="31"/>
      <c r="E2" s="31"/>
      <c r="F2" s="31"/>
    </row>
    <row r="3" customFormat="false" ht="39.6" hidden="false" customHeight="true" outlineLevel="0" collapsed="false">
      <c r="A3" s="4" t="s">
        <v>22</v>
      </c>
      <c r="B3" s="4" t="s">
        <v>23</v>
      </c>
      <c r="C3" s="4" t="s">
        <v>74</v>
      </c>
      <c r="D3" s="4" t="s">
        <v>25</v>
      </c>
      <c r="E3" s="4" t="s">
        <v>26</v>
      </c>
      <c r="F3" s="4" t="s">
        <v>27</v>
      </c>
    </row>
    <row r="4" customFormat="false" ht="13.2" hidden="false" customHeight="false" outlineLevel="0" collapsed="false">
      <c r="A4" s="4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s">
        <v>33</v>
      </c>
    </row>
    <row r="5" customFormat="false" ht="20.4" hidden="false" customHeight="false" outlineLevel="0" collapsed="false">
      <c r="A5" s="18" t="s">
        <v>75</v>
      </c>
      <c r="B5" s="19" t="n">
        <v>200</v>
      </c>
      <c r="C5" s="20" t="s">
        <v>35</v>
      </c>
      <c r="D5" s="21" t="n">
        <f aca="false">SUM(D6:D43)</f>
        <v>15507873.7</v>
      </c>
      <c r="E5" s="22" t="n">
        <f aca="false">SUM(E6:E43)</f>
        <v>12183542.49</v>
      </c>
      <c r="F5" s="23" t="n">
        <f aca="false">SUM(D5-E5)</f>
        <v>3324331.21</v>
      </c>
    </row>
    <row r="6" customFormat="false" ht="13.2" hidden="false" customHeight="false" outlineLevel="0" collapsed="false">
      <c r="A6" s="18" t="s">
        <v>76</v>
      </c>
      <c r="B6" s="19" t="n">
        <v>200</v>
      </c>
      <c r="C6" s="20" t="s">
        <v>77</v>
      </c>
      <c r="D6" s="21" t="n">
        <v>578800</v>
      </c>
      <c r="E6" s="21" t="n">
        <v>578727.73</v>
      </c>
      <c r="F6" s="23" t="n">
        <f aca="false">SUM(D6-E6)</f>
        <v>72.2700000000186</v>
      </c>
    </row>
    <row r="7" customFormat="false" ht="20.4" hidden="false" customHeight="false" outlineLevel="0" collapsed="false">
      <c r="A7" s="18" t="s">
        <v>78</v>
      </c>
      <c r="B7" s="19" t="n">
        <v>200</v>
      </c>
      <c r="C7" s="20" t="s">
        <v>79</v>
      </c>
      <c r="D7" s="21" t="n">
        <v>174800</v>
      </c>
      <c r="E7" s="21" t="n">
        <v>173567.75</v>
      </c>
      <c r="F7" s="23" t="n">
        <f aca="false">SUM(D7-E7)</f>
        <v>1232.25</v>
      </c>
    </row>
    <row r="8" customFormat="false" ht="13.2" hidden="false" customHeight="false" outlineLevel="0" collapsed="false">
      <c r="A8" s="18" t="s">
        <v>76</v>
      </c>
      <c r="B8" s="19" t="n">
        <v>200</v>
      </c>
      <c r="C8" s="20" t="s">
        <v>80</v>
      </c>
      <c r="D8" s="21" t="n">
        <v>1984400</v>
      </c>
      <c r="E8" s="21" t="n">
        <v>1953963.62</v>
      </c>
      <c r="F8" s="23" t="n">
        <f aca="false">SUM(D8-E8)</f>
        <v>30436.3799999999</v>
      </c>
    </row>
    <row r="9" customFormat="false" ht="20.4" hidden="false" customHeight="false" outlineLevel="0" collapsed="false">
      <c r="A9" s="18" t="s">
        <v>81</v>
      </c>
      <c r="B9" s="19"/>
      <c r="C9" s="24" t="s">
        <v>82</v>
      </c>
      <c r="D9" s="21" t="n">
        <v>5000</v>
      </c>
      <c r="E9" s="21" t="n">
        <v>4910.5</v>
      </c>
      <c r="F9" s="23" t="n">
        <f aca="false">SUM(D9-E9)</f>
        <v>89.5</v>
      </c>
    </row>
    <row r="10" customFormat="false" ht="20.4" hidden="false" customHeight="false" outlineLevel="0" collapsed="false">
      <c r="A10" s="18" t="s">
        <v>78</v>
      </c>
      <c r="B10" s="19" t="n">
        <v>200</v>
      </c>
      <c r="C10" s="20" t="s">
        <v>83</v>
      </c>
      <c r="D10" s="21" t="n">
        <v>599300</v>
      </c>
      <c r="E10" s="21" t="n">
        <v>580433.03</v>
      </c>
      <c r="F10" s="23" t="n">
        <f aca="false">SUM(D10-E10)</f>
        <v>18866.97</v>
      </c>
    </row>
    <row r="11" customFormat="false" ht="13.2" hidden="false" customHeight="false" outlineLevel="0" collapsed="false">
      <c r="A11" s="18" t="s">
        <v>84</v>
      </c>
      <c r="B11" s="19" t="n">
        <v>200</v>
      </c>
      <c r="C11" s="20" t="s">
        <v>85</v>
      </c>
      <c r="D11" s="21" t="n">
        <v>181800</v>
      </c>
      <c r="E11" s="21" t="n">
        <v>164122.61</v>
      </c>
      <c r="F11" s="23" t="n">
        <f aca="false">SUM(D11-E11)</f>
        <v>17677.39</v>
      </c>
    </row>
    <row r="12" customFormat="false" ht="13.2" hidden="false" customHeight="false" outlineLevel="0" collapsed="false">
      <c r="A12" s="18" t="s">
        <v>86</v>
      </c>
      <c r="B12" s="19" t="n">
        <v>200</v>
      </c>
      <c r="C12" s="20" t="s">
        <v>87</v>
      </c>
      <c r="D12" s="21" t="n">
        <v>1100</v>
      </c>
      <c r="E12" s="21" t="n">
        <v>1071</v>
      </c>
      <c r="F12" s="23" t="n">
        <f aca="false">SUM(D12-E12)</f>
        <v>29</v>
      </c>
    </row>
    <row r="13" customFormat="false" ht="13.2" hidden="false" customHeight="false" outlineLevel="0" collapsed="false">
      <c r="A13" s="18" t="s">
        <v>88</v>
      </c>
      <c r="B13" s="19" t="n">
        <v>200</v>
      </c>
      <c r="C13" s="20" t="s">
        <v>89</v>
      </c>
      <c r="D13" s="21" t="n">
        <v>900</v>
      </c>
      <c r="E13" s="21" t="n">
        <v>889</v>
      </c>
      <c r="F13" s="23" t="n">
        <f aca="false">SUM(D13-E13)</f>
        <v>11</v>
      </c>
    </row>
    <row r="14" customFormat="false" ht="13.2" hidden="false" customHeight="false" outlineLevel="0" collapsed="false">
      <c r="A14" s="18"/>
      <c r="B14" s="19" t="n">
        <v>200</v>
      </c>
      <c r="C14" s="24" t="s">
        <v>90</v>
      </c>
      <c r="D14" s="21" t="n">
        <v>7300</v>
      </c>
      <c r="E14" s="21" t="n">
        <v>7287.51</v>
      </c>
      <c r="F14" s="23" t="n">
        <v>5012.49</v>
      </c>
    </row>
    <row r="15" customFormat="false" ht="13.2" hidden="false" customHeight="false" outlineLevel="0" collapsed="false">
      <c r="A15" s="18" t="s">
        <v>84</v>
      </c>
      <c r="B15" s="19" t="n">
        <v>200</v>
      </c>
      <c r="C15" s="20" t="s">
        <v>91</v>
      </c>
      <c r="D15" s="21" t="n">
        <v>3800</v>
      </c>
      <c r="E15" s="27" t="n">
        <v>3800</v>
      </c>
      <c r="F15" s="23" t="n">
        <f aca="false">SUM(D15-E15)</f>
        <v>0</v>
      </c>
    </row>
    <row r="16" customFormat="false" ht="13.2" hidden="false" customHeight="false" outlineLevel="0" collapsed="false">
      <c r="A16" s="18" t="s">
        <v>92</v>
      </c>
      <c r="B16" s="19" t="n">
        <v>200</v>
      </c>
      <c r="C16" s="20" t="s">
        <v>93</v>
      </c>
      <c r="D16" s="21" t="n">
        <v>115000</v>
      </c>
      <c r="E16" s="21" t="n">
        <v>115000</v>
      </c>
      <c r="F16" s="23" t="n">
        <f aca="false">SUM(D16-E16)</f>
        <v>0</v>
      </c>
    </row>
    <row r="17" customFormat="false" ht="13.2" hidden="false" customHeight="false" outlineLevel="0" collapsed="false">
      <c r="A17" s="18" t="s">
        <v>94</v>
      </c>
      <c r="B17" s="19" t="n">
        <v>200</v>
      </c>
      <c r="C17" s="24" t="s">
        <v>95</v>
      </c>
      <c r="D17" s="21" t="n">
        <v>110000</v>
      </c>
      <c r="E17" s="21" t="n">
        <v>110000</v>
      </c>
      <c r="F17" s="23" t="n">
        <f aca="false">SUM(D17-E17)</f>
        <v>0</v>
      </c>
    </row>
    <row r="18" customFormat="false" ht="13.2" hidden="false" customHeight="false" outlineLevel="0" collapsed="false">
      <c r="A18" s="18" t="s">
        <v>96</v>
      </c>
      <c r="B18" s="19" t="n">
        <v>200</v>
      </c>
      <c r="C18" s="20" t="s">
        <v>97</v>
      </c>
      <c r="D18" s="21" t="n">
        <v>5000</v>
      </c>
      <c r="E18" s="27" t="s">
        <v>50</v>
      </c>
      <c r="F18" s="23" t="n">
        <v>5000</v>
      </c>
    </row>
    <row r="19" customFormat="false" ht="13.2" hidden="false" customHeight="false" outlineLevel="0" collapsed="false">
      <c r="A19" s="18" t="s">
        <v>84</v>
      </c>
      <c r="B19" s="19" t="n">
        <v>200</v>
      </c>
      <c r="C19" s="20" t="s">
        <v>98</v>
      </c>
      <c r="D19" s="21" t="n">
        <v>48000</v>
      </c>
      <c r="E19" s="21" t="n">
        <v>48000</v>
      </c>
      <c r="F19" s="23" t="n">
        <f aca="false">SUM(D19-E19)</f>
        <v>0</v>
      </c>
    </row>
    <row r="20" customFormat="false" ht="13.2" hidden="false" customHeight="false" outlineLevel="0" collapsed="false">
      <c r="A20" s="18" t="s">
        <v>84</v>
      </c>
      <c r="B20" s="19" t="n">
        <v>200</v>
      </c>
      <c r="C20" s="20" t="s">
        <v>99</v>
      </c>
      <c r="D20" s="21" t="n">
        <v>7500</v>
      </c>
      <c r="E20" s="27" t="n">
        <v>1800</v>
      </c>
      <c r="F20" s="23" t="n">
        <v>13200</v>
      </c>
    </row>
    <row r="21" customFormat="false" ht="13.2" hidden="false" customHeight="false" outlineLevel="0" collapsed="false">
      <c r="A21" s="18" t="s">
        <v>84</v>
      </c>
      <c r="B21" s="19" t="n">
        <v>200</v>
      </c>
      <c r="C21" s="20" t="s">
        <v>100</v>
      </c>
      <c r="D21" s="21" t="n">
        <v>3000</v>
      </c>
      <c r="E21" s="27" t="s">
        <v>50</v>
      </c>
      <c r="F21" s="23" t="n">
        <v>3000</v>
      </c>
    </row>
    <row r="22" customFormat="false" ht="13.2" hidden="false" customHeight="false" outlineLevel="0" collapsed="false">
      <c r="A22" s="18" t="s">
        <v>84</v>
      </c>
      <c r="B22" s="19" t="n">
        <v>200</v>
      </c>
      <c r="C22" s="20" t="s">
        <v>101</v>
      </c>
      <c r="D22" s="21" t="n">
        <v>269300</v>
      </c>
      <c r="E22" s="21" t="n">
        <v>250465.63</v>
      </c>
      <c r="F22" s="23" t="n">
        <f aca="false">SUM(D22-E22)</f>
        <v>18834.37</v>
      </c>
    </row>
    <row r="23" customFormat="false" ht="13.2" hidden="false" customHeight="false" outlineLevel="0" collapsed="false">
      <c r="A23" s="18" t="s">
        <v>76</v>
      </c>
      <c r="B23" s="19" t="n">
        <v>200</v>
      </c>
      <c r="C23" s="20" t="s">
        <v>102</v>
      </c>
      <c r="D23" s="21" t="n">
        <v>143791</v>
      </c>
      <c r="E23" s="21" t="n">
        <v>143762.58</v>
      </c>
      <c r="F23" s="23" t="n">
        <f aca="false">SUM(D23-E23)</f>
        <v>28.4200000000128</v>
      </c>
    </row>
    <row r="24" customFormat="false" ht="20.4" hidden="false" customHeight="false" outlineLevel="0" collapsed="false">
      <c r="A24" s="18" t="s">
        <v>78</v>
      </c>
      <c r="B24" s="19" t="n">
        <v>200</v>
      </c>
      <c r="C24" s="20" t="s">
        <v>103</v>
      </c>
      <c r="D24" s="21" t="n">
        <v>42209</v>
      </c>
      <c r="E24" s="21" t="n">
        <v>42208.3</v>
      </c>
      <c r="F24" s="23" t="n">
        <f aca="false">SUM(D24-E24)</f>
        <v>0.69999999999709</v>
      </c>
    </row>
    <row r="25" customFormat="false" ht="13.2" hidden="false" customHeight="false" outlineLevel="0" collapsed="false">
      <c r="A25" s="18" t="s">
        <v>84</v>
      </c>
      <c r="B25" s="19" t="n">
        <v>200</v>
      </c>
      <c r="C25" s="20" t="s">
        <v>104</v>
      </c>
      <c r="D25" s="21" t="n">
        <v>153000</v>
      </c>
      <c r="E25" s="21" t="n">
        <v>150000</v>
      </c>
      <c r="F25" s="23" t="n">
        <f aca="false">SUM(D25-E25)</f>
        <v>3000</v>
      </c>
    </row>
    <row r="26" customFormat="false" ht="13.2" hidden="false" customHeight="false" outlineLevel="0" collapsed="false">
      <c r="A26" s="18" t="s">
        <v>84</v>
      </c>
      <c r="B26" s="19" t="n">
        <v>200</v>
      </c>
      <c r="C26" s="20" t="s">
        <v>105</v>
      </c>
      <c r="D26" s="21" t="n">
        <v>5327573.7</v>
      </c>
      <c r="E26" s="21" t="n">
        <v>2955528.38</v>
      </c>
      <c r="F26" s="23" t="n">
        <f aca="false">SUM(D26-E26)</f>
        <v>2372045.32</v>
      </c>
    </row>
    <row r="27" customFormat="false" ht="13.2" hidden="false" customHeight="false" outlineLevel="0" collapsed="false">
      <c r="A27" s="18" t="s">
        <v>84</v>
      </c>
      <c r="B27" s="19" t="n">
        <v>200</v>
      </c>
      <c r="C27" s="20" t="s">
        <v>106</v>
      </c>
      <c r="D27" s="21" t="n">
        <v>3000</v>
      </c>
      <c r="E27" s="27" t="s">
        <v>50</v>
      </c>
      <c r="F27" s="23" t="n">
        <v>3000</v>
      </c>
    </row>
    <row r="28" customFormat="false" ht="13.2" hidden="false" customHeight="false" outlineLevel="0" collapsed="false">
      <c r="A28" s="18" t="s">
        <v>84</v>
      </c>
      <c r="B28" s="19" t="n">
        <v>200</v>
      </c>
      <c r="C28" s="24" t="s">
        <v>107</v>
      </c>
      <c r="D28" s="21" t="n">
        <v>15800</v>
      </c>
      <c r="E28" s="27" t="n">
        <v>15758.12</v>
      </c>
      <c r="F28" s="23" t="n">
        <v>41.88</v>
      </c>
    </row>
    <row r="29" customFormat="false" ht="13.2" hidden="false" customHeight="false" outlineLevel="0" collapsed="false">
      <c r="A29" s="18" t="s">
        <v>84</v>
      </c>
      <c r="B29" s="19" t="n">
        <v>200</v>
      </c>
      <c r="C29" s="20" t="s">
        <v>108</v>
      </c>
      <c r="D29" s="21" t="n">
        <v>258000</v>
      </c>
      <c r="E29" s="21" t="n">
        <v>180839.83</v>
      </c>
      <c r="F29" s="23" t="n">
        <f aca="false">SUM(D29-E29)</f>
        <v>77160.17</v>
      </c>
    </row>
    <row r="30" customFormat="false" ht="13.2" hidden="false" customHeight="false" outlineLevel="0" collapsed="false">
      <c r="A30" s="32" t="s">
        <v>109</v>
      </c>
      <c r="B30" s="19" t="n">
        <v>200</v>
      </c>
      <c r="C30" s="24" t="s">
        <v>110</v>
      </c>
      <c r="D30" s="21" t="n">
        <v>100</v>
      </c>
      <c r="E30" s="21" t="n">
        <v>4.66</v>
      </c>
      <c r="F30" s="23" t="n">
        <v>95.34</v>
      </c>
    </row>
    <row r="31" customFormat="false" ht="13.2" hidden="false" customHeight="false" outlineLevel="0" collapsed="false">
      <c r="A31" s="18" t="s">
        <v>84</v>
      </c>
      <c r="B31" s="19" t="n">
        <v>200</v>
      </c>
      <c r="C31" s="20" t="s">
        <v>111</v>
      </c>
      <c r="D31" s="21" t="n">
        <v>11000</v>
      </c>
      <c r="E31" s="21" t="n">
        <v>11000</v>
      </c>
      <c r="F31" s="23" t="n">
        <f aca="false">SUM(D31-E31)</f>
        <v>0</v>
      </c>
    </row>
    <row r="32" customFormat="false" ht="13.2" hidden="false" customHeight="false" outlineLevel="0" collapsed="false">
      <c r="A32" s="18" t="s">
        <v>84</v>
      </c>
      <c r="B32" s="19" t="n">
        <v>200</v>
      </c>
      <c r="C32" s="20" t="s">
        <v>112</v>
      </c>
      <c r="D32" s="21" t="n">
        <v>36000</v>
      </c>
      <c r="E32" s="21" t="n">
        <v>33720.04</v>
      </c>
      <c r="F32" s="23" t="n">
        <f aca="false">SUM(D32-E32)</f>
        <v>2279.96</v>
      </c>
    </row>
    <row r="33" customFormat="false" ht="13.2" hidden="false" customHeight="false" outlineLevel="0" collapsed="false">
      <c r="A33" s="18" t="s">
        <v>84</v>
      </c>
      <c r="B33" s="19" t="n">
        <v>200</v>
      </c>
      <c r="C33" s="20" t="s">
        <v>113</v>
      </c>
      <c r="D33" s="21" t="n">
        <v>10000</v>
      </c>
      <c r="E33" s="21" t="n">
        <v>10000</v>
      </c>
      <c r="F33" s="23" t="n">
        <f aca="false">SUM(D33-E33)</f>
        <v>0</v>
      </c>
    </row>
    <row r="34" customFormat="false" ht="20.4" hidden="false" customHeight="false" outlineLevel="0" collapsed="false">
      <c r="A34" s="18" t="s">
        <v>114</v>
      </c>
      <c r="B34" s="19" t="n">
        <v>200</v>
      </c>
      <c r="C34" s="20" t="s">
        <v>115</v>
      </c>
      <c r="D34" s="21" t="n">
        <v>2002700</v>
      </c>
      <c r="E34" s="21" t="n">
        <v>1816235.11</v>
      </c>
      <c r="F34" s="23" t="n">
        <f aca="false">SUM(D34-E34)</f>
        <v>186464.89</v>
      </c>
    </row>
    <row r="35" customFormat="false" ht="20.4" hidden="false" customHeight="false" outlineLevel="0" collapsed="false">
      <c r="A35" s="18" t="s">
        <v>114</v>
      </c>
      <c r="B35" s="19" t="n">
        <v>200</v>
      </c>
      <c r="C35" s="20" t="s">
        <v>116</v>
      </c>
      <c r="D35" s="21" t="n">
        <v>1677400</v>
      </c>
      <c r="E35" s="21" t="n">
        <v>1395082.85</v>
      </c>
      <c r="F35" s="23" t="n">
        <f aca="false">SUM(D35-E35)</f>
        <v>282317.15</v>
      </c>
    </row>
    <row r="36" customFormat="false" ht="20.4" hidden="false" customHeight="false" outlineLevel="0" collapsed="false">
      <c r="A36" s="18" t="s">
        <v>114</v>
      </c>
      <c r="B36" s="19" t="n">
        <v>200</v>
      </c>
      <c r="C36" s="20" t="s">
        <v>117</v>
      </c>
      <c r="D36" s="21" t="n">
        <v>254000</v>
      </c>
      <c r="E36" s="21" t="n">
        <v>178709.85</v>
      </c>
      <c r="F36" s="23" t="n">
        <f aca="false">SUM(D36-E36)</f>
        <v>75290.15</v>
      </c>
    </row>
    <row r="37" customFormat="false" ht="20.4" hidden="false" customHeight="false" outlineLevel="0" collapsed="false">
      <c r="A37" s="18" t="s">
        <v>114</v>
      </c>
      <c r="B37" s="19" t="n">
        <v>200</v>
      </c>
      <c r="C37" s="20" t="s">
        <v>117</v>
      </c>
      <c r="D37" s="21" t="n">
        <v>267600</v>
      </c>
      <c r="E37" s="21" t="n">
        <v>263739.66</v>
      </c>
      <c r="F37" s="23" t="n">
        <f aca="false">SUM(D37-E37)</f>
        <v>3860.34000000003</v>
      </c>
    </row>
    <row r="38" customFormat="false" ht="20.4" hidden="false" customHeight="false" outlineLevel="0" collapsed="false">
      <c r="A38" s="33" t="s">
        <v>114</v>
      </c>
      <c r="B38" s="19" t="n">
        <v>200</v>
      </c>
      <c r="C38" s="20" t="s">
        <v>118</v>
      </c>
      <c r="D38" s="21" t="n">
        <v>87000</v>
      </c>
      <c r="E38" s="21" t="n">
        <v>76928.69</v>
      </c>
      <c r="F38" s="23" t="n">
        <f aca="false">SUM(D38-E38)</f>
        <v>10071.31</v>
      </c>
    </row>
    <row r="39" customFormat="false" ht="20.4" hidden="false" customHeight="false" outlineLevel="0" collapsed="false">
      <c r="A39" s="33" t="s">
        <v>114</v>
      </c>
      <c r="B39" s="19" t="n">
        <v>200</v>
      </c>
      <c r="C39" s="20" t="s">
        <v>119</v>
      </c>
      <c r="D39" s="21" t="n">
        <v>997000</v>
      </c>
      <c r="E39" s="21" t="n">
        <v>798814.74</v>
      </c>
      <c r="F39" s="23" t="n">
        <f aca="false">SUM(D39-E39)</f>
        <v>198185.26</v>
      </c>
    </row>
    <row r="40" customFormat="false" ht="13.2" hidden="false" customHeight="false" outlineLevel="0" collapsed="false">
      <c r="A40" s="32" t="s">
        <v>120</v>
      </c>
      <c r="B40" s="19" t="n">
        <v>200</v>
      </c>
      <c r="C40" s="24" t="s">
        <v>121</v>
      </c>
      <c r="D40" s="21" t="n">
        <v>7000</v>
      </c>
      <c r="E40" s="21" t="n">
        <v>0</v>
      </c>
      <c r="F40" s="23" t="n">
        <f aca="false">SUM(D40-E40)</f>
        <v>7000</v>
      </c>
    </row>
    <row r="41" customFormat="false" ht="13.2" hidden="false" customHeight="false" outlineLevel="0" collapsed="false">
      <c r="A41" s="32" t="s">
        <v>122</v>
      </c>
      <c r="B41" s="19" t="n">
        <v>200</v>
      </c>
      <c r="C41" s="24" t="s">
        <v>123</v>
      </c>
      <c r="D41" s="21" t="n">
        <v>5000</v>
      </c>
      <c r="E41" s="21" t="n">
        <v>5000</v>
      </c>
      <c r="F41" s="23" t="n">
        <f aca="false">SUM(D41-E41)</f>
        <v>0</v>
      </c>
    </row>
    <row r="42" customFormat="false" ht="20.4" hidden="false" customHeight="false" outlineLevel="0" collapsed="false">
      <c r="A42" s="18" t="s">
        <v>124</v>
      </c>
      <c r="B42" s="19" t="n">
        <v>200</v>
      </c>
      <c r="C42" s="20" t="s">
        <v>125</v>
      </c>
      <c r="D42" s="21" t="n">
        <v>44700</v>
      </c>
      <c r="E42" s="21" t="n">
        <v>44700</v>
      </c>
      <c r="F42" s="28" t="s">
        <v>50</v>
      </c>
    </row>
    <row r="43" customFormat="false" ht="13.2" hidden="false" customHeight="false" outlineLevel="0" collapsed="false">
      <c r="A43" s="18" t="s">
        <v>84</v>
      </c>
      <c r="B43" s="19" t="n">
        <v>200</v>
      </c>
      <c r="C43" s="20" t="s">
        <v>126</v>
      </c>
      <c r="D43" s="21" t="n">
        <v>70000</v>
      </c>
      <c r="E43" s="21" t="n">
        <v>67471.3</v>
      </c>
      <c r="F43" s="23" t="n">
        <f aca="false">SUM(D43-E43)</f>
        <v>2528.7</v>
      </c>
    </row>
    <row r="44" customFormat="false" ht="13.8" hidden="false" customHeight="false" outlineLevel="0" collapsed="false">
      <c r="A44" s="18" t="s">
        <v>127</v>
      </c>
      <c r="B44" s="19" t="n">
        <v>450</v>
      </c>
      <c r="C44" s="20" t="s">
        <v>35</v>
      </c>
      <c r="D44" s="21" t="n">
        <v>-4445451.42</v>
      </c>
      <c r="E44" s="21" t="n">
        <v>-582726.03</v>
      </c>
      <c r="F44" s="28" t="s">
        <v>50</v>
      </c>
    </row>
    <row r="45" customFormat="false" ht="13.2" hidden="false" customHeight="false" outlineLevel="0" collapsed="false">
      <c r="A45" s="3"/>
      <c r="B45" s="29"/>
      <c r="C45" s="29"/>
      <c r="D45" s="30"/>
      <c r="E45" s="30"/>
      <c r="F45" s="30"/>
    </row>
  </sheetData>
  <mergeCells count="1">
    <mergeCell ref="A1:F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0.1"/>
    <col collapsed="false" customWidth="true" hidden="false" outlineLevel="0" max="6" min="4" style="0" width="13.55"/>
  </cols>
  <sheetData>
    <row r="1" customFormat="false" ht="15.15" hidden="false" customHeight="true" outlineLevel="0" collapsed="false">
      <c r="A1" s="15" t="s">
        <v>128</v>
      </c>
      <c r="B1" s="15"/>
      <c r="C1" s="15"/>
      <c r="D1" s="15"/>
      <c r="E1" s="15"/>
      <c r="F1" s="15"/>
    </row>
    <row r="2" customFormat="false" ht="13.2" hidden="false" customHeight="false" outlineLevel="0" collapsed="false">
      <c r="A2" s="16"/>
      <c r="B2" s="31"/>
      <c r="C2" s="31"/>
      <c r="D2" s="31"/>
      <c r="E2" s="31"/>
      <c r="F2" s="31"/>
    </row>
    <row r="3" customFormat="false" ht="68.1" hidden="false" customHeight="true" outlineLevel="0" collapsed="false">
      <c r="A3" s="4" t="s">
        <v>22</v>
      </c>
      <c r="B3" s="4" t="s">
        <v>23</v>
      </c>
      <c r="C3" s="4" t="s">
        <v>129</v>
      </c>
      <c r="D3" s="4" t="s">
        <v>25</v>
      </c>
      <c r="E3" s="4" t="s">
        <v>26</v>
      </c>
      <c r="F3" s="4" t="s">
        <v>27</v>
      </c>
    </row>
    <row r="4" customFormat="false" ht="13.2" hidden="false" customHeight="false" outlineLevel="0" collapsed="false">
      <c r="A4" s="4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s">
        <v>33</v>
      </c>
    </row>
    <row r="5" customFormat="false" ht="20.4" hidden="false" customHeight="false" outlineLevel="0" collapsed="false">
      <c r="A5" s="18" t="s">
        <v>130</v>
      </c>
      <c r="B5" s="19" t="n">
        <v>500</v>
      </c>
      <c r="C5" s="20" t="s">
        <v>35</v>
      </c>
      <c r="D5" s="21" t="n">
        <v>4445451.42</v>
      </c>
      <c r="E5" s="21" t="n">
        <v>582726.03</v>
      </c>
      <c r="F5" s="23" t="n">
        <v>3862725.39</v>
      </c>
    </row>
    <row r="6" customFormat="false" ht="20.4" hidden="false" customHeight="false" outlineLevel="0" collapsed="false">
      <c r="A6" s="18" t="s">
        <v>131</v>
      </c>
      <c r="B6" s="19" t="n">
        <v>520</v>
      </c>
      <c r="C6" s="20" t="s">
        <v>35</v>
      </c>
      <c r="D6" s="27" t="s">
        <v>50</v>
      </c>
      <c r="E6" s="27" t="s">
        <v>50</v>
      </c>
      <c r="F6" s="28"/>
    </row>
    <row r="7" customFormat="false" ht="20.4" hidden="false" customHeight="false" outlineLevel="0" collapsed="false">
      <c r="A7" s="18" t="s">
        <v>132</v>
      </c>
      <c r="B7" s="19" t="n">
        <v>620</v>
      </c>
      <c r="C7" s="20" t="s">
        <v>35</v>
      </c>
      <c r="D7" s="27" t="s">
        <v>50</v>
      </c>
      <c r="E7" s="27" t="s">
        <v>50</v>
      </c>
      <c r="F7" s="28"/>
    </row>
    <row r="8" customFormat="false" ht="13.2" hidden="false" customHeight="false" outlineLevel="0" collapsed="false">
      <c r="A8" s="18" t="s">
        <v>133</v>
      </c>
      <c r="B8" s="19" t="n">
        <v>700</v>
      </c>
      <c r="C8" s="20" t="s">
        <v>134</v>
      </c>
      <c r="D8" s="21" t="n">
        <v>4445451.42</v>
      </c>
      <c r="E8" s="21" t="n">
        <v>582726.03</v>
      </c>
      <c r="F8" s="23" t="n">
        <v>3862725.39</v>
      </c>
    </row>
    <row r="9" customFormat="false" ht="13.2" hidden="false" customHeight="false" outlineLevel="0" collapsed="false">
      <c r="A9" s="18" t="s">
        <v>135</v>
      </c>
      <c r="B9" s="19" t="n">
        <v>700</v>
      </c>
      <c r="C9" s="20" t="s">
        <v>136</v>
      </c>
      <c r="D9" s="21" t="n">
        <v>4445451.42</v>
      </c>
      <c r="E9" s="21" t="n">
        <v>582726.03</v>
      </c>
      <c r="F9" s="23" t="n">
        <v>3862725.39</v>
      </c>
    </row>
    <row r="10" customFormat="false" ht="13.2" hidden="false" customHeight="false" outlineLevel="0" collapsed="false">
      <c r="A10" s="18" t="s">
        <v>137</v>
      </c>
      <c r="B10" s="19" t="n">
        <v>710</v>
      </c>
      <c r="C10" s="20" t="s">
        <v>138</v>
      </c>
      <c r="D10" s="21" t="n">
        <v>-11079000</v>
      </c>
      <c r="E10" s="21" t="n">
        <v>-12396885.86</v>
      </c>
      <c r="F10" s="28" t="s">
        <v>50</v>
      </c>
    </row>
    <row r="11" customFormat="false" ht="13.2" hidden="false" customHeight="false" outlineLevel="0" collapsed="false">
      <c r="A11" s="18" t="s">
        <v>139</v>
      </c>
      <c r="B11" s="19" t="n">
        <v>710</v>
      </c>
      <c r="C11" s="20" t="s">
        <v>140</v>
      </c>
      <c r="D11" s="21" t="n">
        <v>-11079000</v>
      </c>
      <c r="E11" s="21" t="n">
        <v>-12396885.86</v>
      </c>
      <c r="F11" s="28" t="s">
        <v>50</v>
      </c>
    </row>
    <row r="12" customFormat="false" ht="13.2" hidden="false" customHeight="false" outlineLevel="0" collapsed="false">
      <c r="A12" s="18" t="s">
        <v>141</v>
      </c>
      <c r="B12" s="19" t="n">
        <v>720</v>
      </c>
      <c r="C12" s="20" t="s">
        <v>142</v>
      </c>
      <c r="D12" s="21" t="n">
        <v>15524451.42</v>
      </c>
      <c r="E12" s="21" t="n">
        <v>12979611.89</v>
      </c>
      <c r="F12" s="28" t="s">
        <v>50</v>
      </c>
    </row>
    <row r="13" customFormat="false" ht="13.2" hidden="false" customHeight="false" outlineLevel="0" collapsed="false">
      <c r="A13" s="18" t="s">
        <v>143</v>
      </c>
      <c r="B13" s="19" t="n">
        <v>720</v>
      </c>
      <c r="C13" s="20" t="s">
        <v>144</v>
      </c>
      <c r="D13" s="21" t="n">
        <v>15524451.42</v>
      </c>
      <c r="E13" s="21" t="n">
        <v>12979611.89</v>
      </c>
      <c r="F13" s="28" t="s">
        <v>50</v>
      </c>
    </row>
    <row r="14" customFormat="false" ht="20.4" hidden="false" customHeight="false" outlineLevel="0" collapsed="false">
      <c r="A14" s="18" t="s">
        <v>145</v>
      </c>
      <c r="B14" s="19" t="n">
        <v>710</v>
      </c>
      <c r="C14" s="20" t="s">
        <v>146</v>
      </c>
      <c r="D14" s="27" t="s">
        <v>50</v>
      </c>
      <c r="E14" s="27"/>
      <c r="F14" s="28" t="s">
        <v>50</v>
      </c>
    </row>
    <row r="15" customFormat="false" ht="20.4" hidden="false" customHeight="false" outlineLevel="0" collapsed="false">
      <c r="A15" s="18" t="s">
        <v>147</v>
      </c>
      <c r="B15" s="19" t="n">
        <v>720</v>
      </c>
      <c r="C15" s="20" t="s">
        <v>148</v>
      </c>
      <c r="D15" s="27" t="s">
        <v>50</v>
      </c>
      <c r="E15" s="27" t="s">
        <v>50</v>
      </c>
      <c r="F15" s="28" t="s">
        <v>50</v>
      </c>
    </row>
    <row r="16" customFormat="false" ht="13.2" hidden="false" customHeight="false" outlineLevel="0" collapsed="false">
      <c r="A16" s="3"/>
      <c r="B16" s="29"/>
      <c r="C16" s="29"/>
      <c r="D16" s="30"/>
      <c r="E16" s="30"/>
      <c r="F16" s="30"/>
    </row>
    <row r="17" customFormat="false" ht="13.8" hidden="false" customHeight="true" outlineLevel="0" collapsed="false">
      <c r="A17" s="34" t="s">
        <v>149</v>
      </c>
      <c r="B17" s="3"/>
      <c r="C17" s="35"/>
      <c r="D17" s="3"/>
      <c r="E17" s="35" t="s">
        <v>150</v>
      </c>
      <c r="F17" s="35"/>
    </row>
    <row r="18" customFormat="false" ht="13.2" hidden="false" customHeight="true" outlineLevel="0" collapsed="false">
      <c r="A18" s="34"/>
      <c r="B18" s="3"/>
      <c r="C18" s="36" t="s">
        <v>151</v>
      </c>
      <c r="D18" s="3"/>
      <c r="E18" s="37" t="s">
        <v>152</v>
      </c>
      <c r="F18" s="37"/>
    </row>
    <row r="19" customFormat="false" ht="11.25" hidden="false" customHeight="true" outlineLevel="0" collapsed="false">
      <c r="A19" s="38" t="s">
        <v>153</v>
      </c>
      <c r="B19" s="3"/>
      <c r="C19" s="35"/>
      <c r="D19" s="3"/>
      <c r="E19" s="35" t="s">
        <v>154</v>
      </c>
      <c r="F19" s="35"/>
    </row>
    <row r="20" customFormat="false" ht="13.2" hidden="false" customHeight="true" outlineLevel="0" collapsed="false">
      <c r="A20" s="38"/>
      <c r="B20" s="3"/>
      <c r="C20" s="36" t="s">
        <v>151</v>
      </c>
      <c r="D20" s="3"/>
      <c r="E20" s="37" t="s">
        <v>152</v>
      </c>
      <c r="F20" s="37"/>
    </row>
    <row r="21" customFormat="false" ht="13.8" hidden="false" customHeight="true" outlineLevel="0" collapsed="false">
      <c r="A21" s="34"/>
      <c r="B21" s="3"/>
      <c r="C21" s="35"/>
      <c r="D21" s="3"/>
      <c r="E21" s="35"/>
      <c r="F21" s="35"/>
    </row>
    <row r="22" customFormat="false" ht="13.2" hidden="false" customHeight="true" outlineLevel="0" collapsed="false">
      <c r="A22" s="34"/>
      <c r="B22" s="3"/>
      <c r="C22" s="36"/>
      <c r="D22" s="3"/>
      <c r="E22" s="37"/>
      <c r="F22" s="37"/>
    </row>
    <row r="23" customFormat="false" ht="13.2" hidden="false" customHeight="true" outlineLevel="0" collapsed="false">
      <c r="A23" s="2" t="s">
        <v>155</v>
      </c>
      <c r="B23" s="2"/>
      <c r="C23" s="2"/>
      <c r="D23" s="2"/>
      <c r="E23" s="2"/>
      <c r="F23" s="2"/>
    </row>
  </sheetData>
  <mergeCells count="11">
    <mergeCell ref="A1:F1"/>
    <mergeCell ref="A17:A18"/>
    <mergeCell ref="E17:F17"/>
    <mergeCell ref="E18:F18"/>
    <mergeCell ref="A19:A20"/>
    <mergeCell ref="E19:F19"/>
    <mergeCell ref="E20:F20"/>
    <mergeCell ref="A21:A22"/>
    <mergeCell ref="E21:F21"/>
    <mergeCell ref="E22:F22"/>
    <mergeCell ref="A23:F2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56:22Z</dcterms:created>
  <dc:creator>Work49</dc:creator>
  <dc:description/>
  <dc:language>en-US</dc:language>
  <cp:lastModifiedBy>User</cp:lastModifiedBy>
  <cp:lastPrinted>2018-02-02T07:00:16Z</cp:lastPrinted>
  <dcterms:modified xsi:type="dcterms:W3CDTF">2018-02-02T07:00:21Z</dcterms:modified>
  <cp:revision>0</cp:revision>
  <dc:subject/>
  <dc:title/>
</cp:coreProperties>
</file>