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ОБРАЗЕ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0">
  <si>
    <t xml:space="preserve">ПРОЕКТ</t>
  </si>
  <si>
    <t xml:space="preserve">Приложение</t>
  </si>
  <si>
    <t xml:space="preserve">УТВЕРЖДЕН</t>
  </si>
  <si>
    <t xml:space="preserve">решением Совета Зассовского</t>
  </si>
  <si>
    <t xml:space="preserve">сельского поселения Лабинского района</t>
  </si>
  <si>
    <t xml:space="preserve">от ___________г.      №___</t>
  </si>
  <si>
    <t xml:space="preserve">Индикативный план социально-экономического развития Зассовского сельского поселения муниципального образования Лабинский район  на 2018 год и на плановый период 2019 и 2020  года</t>
  </si>
  <si>
    <t xml:space="preserve">Показатель, единица измерения</t>
  </si>
  <si>
    <t xml:space="preserve">отчет</t>
  </si>
  <si>
    <t xml:space="preserve">оценка</t>
  </si>
  <si>
    <t xml:space="preserve">прогноз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Добыча полезных ископаемых, </t>
    </r>
    <r>
      <rPr>
        <b val="true"/>
        <sz val="11"/>
        <color rgb="FF000000"/>
        <rFont val="Times New Roman"/>
        <family val="1"/>
        <charset val="204"/>
      </rPr>
      <t xml:space="preserve">млн.руб.</t>
    </r>
  </si>
  <si>
    <t xml:space="preserve">в % к пред. году в действ.ценах</t>
  </si>
  <si>
    <t xml:space="preserve">Объем продукции сельского хозяйства всех категорий хозяйств, тыс. руб.</t>
  </si>
  <si>
    <t xml:space="preserve">в % к предыдущему году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едприятия</t>
  </si>
  <si>
    <t xml:space="preserve">Производство основных видов сельскохозяйственной продукции</t>
  </si>
  <si>
    <t xml:space="preserve">Зерно (в весе  после доработки), тонн</t>
  </si>
  <si>
    <t xml:space="preserve">в том числе в личных подсобных хозяйствах</t>
  </si>
  <si>
    <t xml:space="preserve">Соя, тонн</t>
  </si>
  <si>
    <t xml:space="preserve">Масличные культуры, тонн</t>
  </si>
  <si>
    <t xml:space="preserve">в том числе:  </t>
  </si>
  <si>
    <t xml:space="preserve">Подсолнечник (в весе после доработки), тонн</t>
  </si>
  <si>
    <t xml:space="preserve">в том числе предприятия</t>
  </si>
  <si>
    <t xml:space="preserve">Картофель - всего, тонн</t>
  </si>
  <si>
    <t xml:space="preserve">в том числе сельскохозяйственных организаций</t>
  </si>
  <si>
    <t xml:space="preserve">Овощи - всего, тонн</t>
  </si>
  <si>
    <t xml:space="preserve">Плоды и ягоды, тонн</t>
  </si>
  <si>
    <t xml:space="preserve">Скот и птица (в живом весе)- всего,  тонн </t>
  </si>
  <si>
    <t xml:space="preserve">Молоко- всего, тонн</t>
  </si>
  <si>
    <t xml:space="preserve">Яйца- всего, тыс. штук</t>
  </si>
  <si>
    <t xml:space="preserve">Шерсть- всего,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 голов</t>
  </si>
  <si>
    <t xml:space="preserve">Оборот розничной торговли, млн.руб.</t>
  </si>
  <si>
    <t xml:space="preserve">    в % к пред. году в действ.ценах</t>
  </si>
  <si>
    <t xml:space="preserve">Оборот общественного питания, млн.руб.</t>
  </si>
  <si>
    <t xml:space="preserve">Объем платных услуг населению, млн.руб. </t>
  </si>
  <si>
    <t xml:space="preserve">Объем инвестиций в основной капитал за счет всех источников финансирования, тыс. руб.</t>
  </si>
  <si>
    <t xml:space="preserve">    в % к пред.  году</t>
  </si>
  <si>
    <t xml:space="preserve">Фонд заработной платы (ФОТ), млн.руб.</t>
  </si>
  <si>
    <t xml:space="preserve">    в % к пред. году</t>
  </si>
  <si>
    <t xml:space="preserve">Численность работающих для расчета среднемесячной заработной платы, 
 человек</t>
  </si>
  <si>
    <t xml:space="preserve">Среднемесячная заработная плата, рублей</t>
  </si>
  <si>
    <t xml:space="preserve">Уровень регистрируемой  безработицы  к численности экономически активного населения, в %</t>
  </si>
  <si>
    <t xml:space="preserve">Среднегодовая численность постоянного населения, чел. </t>
  </si>
  <si>
    <t xml:space="preserve">Численность экономически активного населения, чел.</t>
  </si>
  <si>
    <t xml:space="preserve">Численность занятых в экономике, человек</t>
  </si>
  <si>
    <t xml:space="preserve">Занято в личных подсобных хозяйствах,  чел.,     всего</t>
  </si>
  <si>
    <r>
      <rPr>
        <i val="true"/>
        <sz val="11"/>
        <rFont val="Times New Roman"/>
        <family val="1"/>
        <charset val="204"/>
      </rPr>
      <t xml:space="preserve">в том числе</t>
    </r>
    <r>
      <rPr>
        <sz val="11"/>
        <rFont val="Times New Roman"/>
        <family val="1"/>
        <charset val="204"/>
      </rPr>
      <t xml:space="preserve">, </t>
    </r>
    <r>
      <rPr>
        <b val="true"/>
        <i val="true"/>
        <sz val="11"/>
        <rFont val="Times New Roman"/>
        <family val="1"/>
        <charset val="204"/>
      </rPr>
      <t xml:space="preserve">трудоспособное население</t>
    </r>
    <r>
      <rPr>
        <sz val="11"/>
        <rFont val="Times New Roman"/>
        <family val="1"/>
        <charset val="204"/>
      </rPr>
      <t xml:space="preserve">,  чел.</t>
    </r>
  </si>
  <si>
    <r>
      <rPr>
        <i val="true"/>
        <sz val="11"/>
        <rFont val="Times New Roman"/>
        <family val="1"/>
        <charset val="204"/>
      </rPr>
      <t xml:space="preserve">из них,</t>
    </r>
    <r>
      <rPr>
        <sz val="11"/>
        <rFont val="Times New Roman"/>
        <family val="1"/>
        <charset val="204"/>
      </rPr>
      <t xml:space="preserve">  </t>
    </r>
    <r>
      <rPr>
        <b val="true"/>
        <i val="true"/>
        <sz val="11"/>
        <rFont val="Times New Roman"/>
        <family val="1"/>
        <charset val="204"/>
      </rPr>
      <t xml:space="preserve">занято в экономике</t>
    </r>
    <r>
      <rPr>
        <sz val="11"/>
        <rFont val="Times New Roman"/>
        <family val="1"/>
        <charset val="204"/>
      </rPr>
      <t xml:space="preserve">,  чел. </t>
    </r>
  </si>
  <si>
    <t xml:space="preserve">Среднемесячные доходы занятых в ЛПХ     (реализация + субсидии), тыс.руб.</t>
  </si>
  <si>
    <t xml:space="preserve">Количество субъектов малого  предпринимательства в расчете на 1000 человек населения</t>
  </si>
  <si>
    <t xml:space="preserve">Общий объем расходов бюджета на развитие и поддержку малого предпринимательства в расчете на одно малое предприятие, тыс.рублей</t>
  </si>
  <si>
    <t xml:space="preserve">Ввод жилых домов в эксплуатацию, тыс. кв. м </t>
  </si>
  <si>
    <t xml:space="preserve">Количество организаций, зарегистрированных на территории поселения, единиц, в т.ч.</t>
  </si>
  <si>
    <t xml:space="preserve"> количество организаций государственной формы собственности</t>
  </si>
  <si>
    <t xml:space="preserve"> количество  предприятий, организаций муниципальной формы собственности</t>
  </si>
  <si>
    <t xml:space="preserve"> количество малых предприятий (частных)</t>
  </si>
  <si>
    <t xml:space="preserve">Количество индивидуальных предпринимателей, ед.</t>
  </si>
  <si>
    <t xml:space="preserve">Количество крестьянско-фермерских хозяйств (КФХ), ед.</t>
  </si>
  <si>
    <t xml:space="preserve">Количество личных подсобных хозяйств (ЛПХ), ед.</t>
  </si>
  <si>
    <t xml:space="preserve">Инфраструктурная обеспеченность населения</t>
  </si>
  <si>
    <t xml:space="preserve">Количество км освещенных улиц к общему количеству км дорог в поселении, км</t>
  </si>
  <si>
    <t xml:space="preserve">Доля освещенных улиц в поселении, %</t>
  </si>
  <si>
    <t xml:space="preserve">Количество светильников уличного освещения всего, шт</t>
  </si>
  <si>
    <t xml:space="preserve">Доля отремонтированных сетей водоснабжения в  году от общей протяженности сетей по поселению,%</t>
  </si>
  <si>
    <t xml:space="preserve">Доля отремонтированных дорог общего пользования местного значения в  году в границах поселения ,%</t>
  </si>
  <si>
    <t xml:space="preserve">Доходы местного бюджета поселения на душу населения, руб.</t>
  </si>
  <si>
    <t xml:space="preserve">в том числе собственные доходы на душу населения, руб.</t>
  </si>
  <si>
    <t xml:space="preserve">Доля расходов бюджета поселения в году , направленных на благоустройство поселения,%</t>
  </si>
  <si>
    <t xml:space="preserve">Расходы средств местного бюджета на благоустройство поселения на душу населения, руб.</t>
  </si>
  <si>
    <t xml:space="preserve">Глава Зассовского сельского поселения</t>
  </si>
  <si>
    <t xml:space="preserve">С.В. Сухове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"/>
    <numFmt numFmtId="168" formatCode="#,##0.0"/>
    <numFmt numFmtId="169" formatCode="#,##0"/>
    <numFmt numFmtId="170" formatCode="0.000"/>
    <numFmt numFmtId="171" formatCode="#,##0.00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1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1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6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16" borderId="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1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1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1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1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K181" activeCellId="0" sqref="K18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false" outlineLevel="0" max="6" min="2" style="1" width="9.43"/>
    <col collapsed="false" customWidth="false" hidden="false" outlineLevel="0" max="257" min="7" style="1" width="9.1"/>
  </cols>
  <sheetData>
    <row r="1" customFormat="false" ht="17.4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6" hidden="false" customHeight="false" outlineLevel="0" collapsed="false">
      <c r="A2" s="3"/>
      <c r="B2" s="3" t="s">
        <v>1</v>
      </c>
      <c r="C2" s="3"/>
      <c r="D2" s="3"/>
      <c r="E2" s="3"/>
      <c r="F2" s="3"/>
    </row>
    <row r="3" customFormat="false" ht="12.75" hidden="false" customHeight="true" outlineLevel="0" collapsed="false">
      <c r="A3" s="3"/>
      <c r="B3" s="3" t="s">
        <v>2</v>
      </c>
      <c r="C3" s="3"/>
      <c r="D3" s="3"/>
      <c r="E3" s="3"/>
      <c r="F3" s="3"/>
    </row>
    <row r="4" customFormat="false" ht="15.6" hidden="false" customHeight="false" outlineLevel="0" collapsed="false">
      <c r="A4" s="3"/>
      <c r="B4" s="3" t="s">
        <v>3</v>
      </c>
      <c r="C4" s="3"/>
      <c r="D4" s="3"/>
      <c r="E4" s="3"/>
      <c r="F4" s="3"/>
    </row>
    <row r="5" customFormat="false" ht="15.6" hidden="false" customHeight="false" outlineLevel="0" collapsed="false">
      <c r="A5" s="3"/>
      <c r="B5" s="3" t="s">
        <v>4</v>
      </c>
      <c r="C5" s="3"/>
      <c r="D5" s="3"/>
      <c r="E5" s="3"/>
      <c r="F5" s="3"/>
    </row>
    <row r="6" customFormat="false" ht="15.6" hidden="false" customHeight="false" outlineLevel="0" collapsed="false">
      <c r="A6" s="3" t="s">
        <v>5</v>
      </c>
      <c r="B6" s="3"/>
      <c r="C6" s="3"/>
      <c r="D6" s="3"/>
      <c r="E6" s="3"/>
      <c r="F6" s="3"/>
    </row>
    <row r="7" customFormat="false" ht="33" hidden="false" customHeight="true" outlineLevel="0" collapsed="false">
      <c r="A7" s="4" t="s">
        <v>6</v>
      </c>
      <c r="B7" s="4"/>
      <c r="C7" s="4"/>
      <c r="D7" s="4"/>
      <c r="E7" s="4"/>
      <c r="F7" s="4"/>
    </row>
    <row r="9" customFormat="false" ht="13.5" hidden="false" customHeight="true" outlineLevel="0" collapsed="false">
      <c r="A9" s="5" t="s">
        <v>7</v>
      </c>
      <c r="B9" s="6" t="n">
        <v>2016</v>
      </c>
      <c r="C9" s="5" t="n">
        <v>2017</v>
      </c>
      <c r="D9" s="5" t="n">
        <v>2018</v>
      </c>
      <c r="E9" s="6" t="n">
        <v>2019</v>
      </c>
      <c r="F9" s="5" t="n">
        <v>2020</v>
      </c>
    </row>
    <row r="10" customFormat="false" ht="24" hidden="false" customHeight="true" outlineLevel="0" collapsed="false">
      <c r="A10" s="5"/>
      <c r="B10" s="6" t="s">
        <v>8</v>
      </c>
      <c r="C10" s="6" t="s">
        <v>9</v>
      </c>
      <c r="D10" s="6" t="s">
        <v>10</v>
      </c>
      <c r="E10" s="6"/>
      <c r="F10" s="6"/>
    </row>
    <row r="11" customFormat="false" ht="14.4" hidden="false" customHeight="false" outlineLevel="0" collapsed="false">
      <c r="A11" s="7" t="s">
        <v>11</v>
      </c>
      <c r="B11" s="8" t="n">
        <v>29.5</v>
      </c>
      <c r="C11" s="8" t="n">
        <v>31</v>
      </c>
      <c r="D11" s="8" t="n">
        <v>32.1</v>
      </c>
      <c r="E11" s="9" t="n">
        <v>33.4</v>
      </c>
      <c r="F11" s="9" t="n">
        <v>33.8</v>
      </c>
    </row>
    <row r="12" customFormat="false" ht="13.8" hidden="false" customHeight="false" outlineLevel="0" collapsed="false">
      <c r="A12" s="10" t="s">
        <v>12</v>
      </c>
      <c r="B12" s="8" t="n">
        <v>104.2</v>
      </c>
      <c r="C12" s="8" t="n">
        <f aca="false">C11/B11*100</f>
        <v>105.084745762712</v>
      </c>
      <c r="D12" s="8" t="n">
        <f aca="false">D11/C11*100</f>
        <v>103.548387096774</v>
      </c>
      <c r="E12" s="9" t="n">
        <f aca="false">E11/D11*100</f>
        <v>104.04984423676</v>
      </c>
      <c r="F12" s="9" t="n">
        <f aca="false">F11/E11*100</f>
        <v>101.197604790419</v>
      </c>
    </row>
    <row r="13" customFormat="false" ht="27.6" hidden="false" customHeight="false" outlineLevel="0" collapsed="false">
      <c r="A13" s="11" t="s">
        <v>13</v>
      </c>
      <c r="B13" s="12" t="n">
        <v>536237</v>
      </c>
      <c r="C13" s="13" t="n">
        <v>590746</v>
      </c>
      <c r="D13" s="13" t="n">
        <v>645500</v>
      </c>
      <c r="E13" s="13" t="n">
        <v>675388</v>
      </c>
      <c r="F13" s="13" t="n">
        <v>705132</v>
      </c>
    </row>
    <row r="14" customFormat="false" ht="13.8" hidden="false" customHeight="false" outlineLevel="0" collapsed="false">
      <c r="A14" s="14" t="s">
        <v>14</v>
      </c>
      <c r="B14" s="15" t="n">
        <v>98.6</v>
      </c>
      <c r="C14" s="15" t="n">
        <f aca="false">C13/B13*100</f>
        <v>110.165094911392</v>
      </c>
      <c r="D14" s="15" t="n">
        <f aca="false">D13/C13*100</f>
        <v>109.268619677493</v>
      </c>
      <c r="E14" s="15" t="n">
        <f aca="false">E13/D13*100</f>
        <v>104.630209140201</v>
      </c>
      <c r="F14" s="15" t="n">
        <f aca="false">F13/E13*100</f>
        <v>104.403987041523</v>
      </c>
    </row>
    <row r="15" customFormat="false" ht="29.25" hidden="false" customHeight="true" outlineLevel="0" collapsed="false">
      <c r="A15" s="16" t="s">
        <v>15</v>
      </c>
      <c r="B15" s="12" t="n">
        <v>198700</v>
      </c>
      <c r="C15" s="15" t="n">
        <v>193410</v>
      </c>
      <c r="D15" s="15" t="n">
        <v>210621</v>
      </c>
      <c r="E15" s="15" t="n">
        <v>219274</v>
      </c>
      <c r="F15" s="15" t="n">
        <v>230799</v>
      </c>
    </row>
    <row r="16" customFormat="false" ht="16.5" hidden="false" customHeight="true" outlineLevel="0" collapsed="false">
      <c r="A16" s="14" t="s">
        <v>14</v>
      </c>
      <c r="B16" s="12" t="n">
        <v>85.8</v>
      </c>
      <c r="C16" s="15" t="n">
        <f aca="false">C15/B15*100</f>
        <v>97.3376950176145</v>
      </c>
      <c r="D16" s="15" t="n">
        <f aca="false">D15/C15*100</f>
        <v>108.898712579494</v>
      </c>
      <c r="E16" s="15" t="n">
        <f aca="false">E15/D15*100</f>
        <v>104.108327279806</v>
      </c>
      <c r="F16" s="15" t="n">
        <f aca="false">F15/E15*100</f>
        <v>105.255981101271</v>
      </c>
    </row>
    <row r="17" customFormat="false" ht="17.25" hidden="false" customHeight="true" outlineLevel="0" collapsed="false">
      <c r="A17" s="16" t="s">
        <v>16</v>
      </c>
      <c r="B17" s="12" t="n">
        <v>337537</v>
      </c>
      <c r="C17" s="15" t="n">
        <v>369927</v>
      </c>
      <c r="D17" s="15" t="n">
        <v>407134</v>
      </c>
      <c r="E17" s="15" t="n">
        <v>427267</v>
      </c>
      <c r="F17" s="15" t="n">
        <v>444247</v>
      </c>
    </row>
    <row r="18" customFormat="false" ht="17.25" hidden="false" customHeight="true" outlineLevel="0" collapsed="false">
      <c r="A18" s="14" t="s">
        <v>14</v>
      </c>
      <c r="B18" s="12" t="n">
        <v>110.5</v>
      </c>
      <c r="C18" s="15" t="n">
        <v>103.3</v>
      </c>
      <c r="D18" s="15" t="n">
        <v>107.4</v>
      </c>
      <c r="E18" s="15" t="n">
        <v>108.5</v>
      </c>
      <c r="F18" s="15" t="n">
        <v>107.3</v>
      </c>
    </row>
    <row r="19" customFormat="false" ht="17.25" hidden="false" customHeight="true" outlineLevel="0" collapsed="false">
      <c r="A19" s="14" t="s">
        <v>17</v>
      </c>
      <c r="B19" s="12"/>
      <c r="C19" s="15" t="n">
        <v>27409</v>
      </c>
      <c r="D19" s="15" t="n">
        <v>27745</v>
      </c>
      <c r="E19" s="15" t="n">
        <v>28847</v>
      </c>
      <c r="F19" s="15" t="n">
        <v>30086</v>
      </c>
    </row>
    <row r="20" customFormat="false" ht="17.25" hidden="false" customHeight="true" outlineLevel="0" collapsed="false">
      <c r="A20" s="14"/>
      <c r="B20" s="12"/>
      <c r="C20" s="15"/>
      <c r="D20" s="15" t="n">
        <v>101.2</v>
      </c>
      <c r="E20" s="15" t="n">
        <v>103.9</v>
      </c>
      <c r="F20" s="15" t="n">
        <v>104.3</v>
      </c>
    </row>
    <row r="21" customFormat="false" ht="27.6" hidden="false" customHeight="false" outlineLevel="0" collapsed="false">
      <c r="A21" s="17" t="s">
        <v>18</v>
      </c>
      <c r="B21" s="12"/>
      <c r="C21" s="15"/>
      <c r="D21" s="15"/>
      <c r="E21" s="15"/>
      <c r="F21" s="15"/>
    </row>
    <row r="22" customFormat="false" ht="15" hidden="false" customHeight="true" outlineLevel="0" collapsed="false">
      <c r="A22" s="18" t="s">
        <v>19</v>
      </c>
      <c r="B22" s="19" t="n">
        <v>14399</v>
      </c>
      <c r="C22" s="19" t="n">
        <v>12644</v>
      </c>
      <c r="D22" s="19" t="n">
        <v>13340</v>
      </c>
      <c r="E22" s="19" t="n">
        <v>13379</v>
      </c>
      <c r="F22" s="19" t="n">
        <v>13434</v>
      </c>
    </row>
    <row r="23" customFormat="false" ht="15" hidden="false" customHeight="true" outlineLevel="0" collapsed="false">
      <c r="A23" s="14" t="s">
        <v>14</v>
      </c>
      <c r="B23" s="19" t="n">
        <v>78.75</v>
      </c>
      <c r="C23" s="19" t="n">
        <f aca="false">C22/B22*100</f>
        <v>87.8116535870547</v>
      </c>
      <c r="D23" s="19" t="n">
        <f aca="false">D22/C22*100</f>
        <v>105.504587155963</v>
      </c>
      <c r="E23" s="19" t="n">
        <f aca="false">E22/D22*100</f>
        <v>100.292353823088</v>
      </c>
      <c r="F23" s="19" t="n">
        <f aca="false">F22/E22*100</f>
        <v>100.411092009866</v>
      </c>
    </row>
    <row r="24" customFormat="false" ht="29.1" hidden="false" customHeight="true" outlineLevel="0" collapsed="false">
      <c r="A24" s="20" t="s">
        <v>15</v>
      </c>
      <c r="B24" s="19" t="n">
        <v>13740</v>
      </c>
      <c r="C24" s="19" t="n">
        <v>9757</v>
      </c>
      <c r="D24" s="19" t="n">
        <v>10482</v>
      </c>
      <c r="E24" s="19" t="n">
        <v>10500</v>
      </c>
      <c r="F24" s="19" t="n">
        <v>10546.9</v>
      </c>
    </row>
    <row r="25" customFormat="false" ht="15" hidden="false" customHeight="true" outlineLevel="0" collapsed="false">
      <c r="A25" s="14" t="s">
        <v>14</v>
      </c>
      <c r="B25" s="19" t="n">
        <v>142.9</v>
      </c>
      <c r="C25" s="19" t="n">
        <f aca="false">C24/B24*100</f>
        <v>71.0116448326055</v>
      </c>
      <c r="D25" s="19" t="n">
        <f aca="false">D24/C24*100</f>
        <v>107.430562672953</v>
      </c>
      <c r="E25" s="19" t="n">
        <f aca="false">E24/D24*100</f>
        <v>100.171722953635</v>
      </c>
      <c r="F25" s="19" t="n">
        <f aca="false">F24/E24*100</f>
        <v>100.446666666667</v>
      </c>
    </row>
    <row r="26" customFormat="false" ht="15" hidden="false" customHeight="true" outlineLevel="0" collapsed="false">
      <c r="A26" s="20" t="s">
        <v>20</v>
      </c>
      <c r="B26" s="19" t="n">
        <v>659</v>
      </c>
      <c r="C26" s="19" t="n">
        <v>660</v>
      </c>
      <c r="D26" s="19" t="n">
        <v>672</v>
      </c>
      <c r="E26" s="19" t="n">
        <v>685</v>
      </c>
      <c r="F26" s="19" t="n">
        <v>691</v>
      </c>
    </row>
    <row r="27" customFormat="false" ht="13.8" hidden="false" customHeight="false" outlineLevel="0" collapsed="false">
      <c r="A27" s="14" t="s">
        <v>14</v>
      </c>
      <c r="B27" s="19" t="n">
        <v>106.1</v>
      </c>
      <c r="C27" s="19" t="n">
        <f aca="false">C26/B26*100</f>
        <v>100.151745068285</v>
      </c>
      <c r="D27" s="19" t="n">
        <f aca="false">D26/C26*100</f>
        <v>101.818181818182</v>
      </c>
      <c r="E27" s="19" t="n">
        <f aca="false">E26/D26*100</f>
        <v>101.934523809524</v>
      </c>
      <c r="F27" s="19" t="n">
        <f aca="false">F26/E26*100</f>
        <v>100.875912408759</v>
      </c>
    </row>
    <row r="28" customFormat="false" ht="13.8" hidden="false" customHeight="false" outlineLevel="0" collapsed="false">
      <c r="A28" s="14" t="s">
        <v>17</v>
      </c>
      <c r="B28" s="19"/>
      <c r="C28" s="19" t="n">
        <v>2227</v>
      </c>
      <c r="D28" s="19" t="n">
        <v>2186</v>
      </c>
      <c r="E28" s="19" t="n">
        <v>2194</v>
      </c>
      <c r="F28" s="19" t="n">
        <v>2196</v>
      </c>
    </row>
    <row r="29" customFormat="false" ht="13.8" hidden="false" customHeight="false" outlineLevel="0" collapsed="false">
      <c r="A29" s="14" t="s">
        <v>14</v>
      </c>
      <c r="B29" s="19"/>
      <c r="C29" s="19"/>
      <c r="D29" s="19" t="n">
        <v>98.15</v>
      </c>
      <c r="E29" s="19" t="n">
        <v>100.36</v>
      </c>
      <c r="F29" s="19" t="n">
        <v>100.09</v>
      </c>
    </row>
    <row r="30" customFormat="false" ht="13.8" hidden="false" customHeight="false" outlineLevel="0" collapsed="false">
      <c r="A30" s="18" t="s">
        <v>21</v>
      </c>
      <c r="B30" s="19" t="n">
        <v>1366</v>
      </c>
      <c r="C30" s="19" t="n">
        <v>1919</v>
      </c>
      <c r="D30" s="19" t="n">
        <v>1931</v>
      </c>
      <c r="E30" s="19" t="n">
        <v>1943</v>
      </c>
      <c r="F30" s="19" t="n">
        <v>1968</v>
      </c>
    </row>
    <row r="31" customFormat="false" ht="13.8" hidden="false" customHeight="false" outlineLevel="0" collapsed="false">
      <c r="A31" s="14" t="s">
        <v>14</v>
      </c>
      <c r="B31" s="19" t="n">
        <v>119.9</v>
      </c>
      <c r="C31" s="19" t="n">
        <v>96.3</v>
      </c>
      <c r="D31" s="19" t="n">
        <v>100.56</v>
      </c>
      <c r="E31" s="19" t="n">
        <f aca="false">E30/D30*100</f>
        <v>100.621439668566</v>
      </c>
      <c r="F31" s="19" t="n">
        <f aca="false">F30/E30*100</f>
        <v>101.286670097787</v>
      </c>
    </row>
    <row r="32" customFormat="false" ht="27.6" hidden="false" customHeight="false" outlineLevel="0" collapsed="false">
      <c r="A32" s="20" t="s">
        <v>15</v>
      </c>
      <c r="B32" s="19" t="n">
        <v>1366</v>
      </c>
      <c r="C32" s="19" t="n">
        <v>1919</v>
      </c>
      <c r="D32" s="19" t="n">
        <v>1931</v>
      </c>
      <c r="E32" s="19" t="n">
        <v>1943</v>
      </c>
      <c r="F32" s="19" t="n">
        <v>1968</v>
      </c>
    </row>
    <row r="33" customFormat="false" ht="13.8" hidden="false" customHeight="false" outlineLevel="0" collapsed="false">
      <c r="A33" s="14" t="s">
        <v>14</v>
      </c>
      <c r="B33" s="19" t="n">
        <v>106.78</v>
      </c>
      <c r="C33" s="19" t="n">
        <f aca="false">C32/B32*100</f>
        <v>140.483162518302</v>
      </c>
      <c r="D33" s="19" t="n">
        <f aca="false">D32/C32*100</f>
        <v>100.625325690464</v>
      </c>
      <c r="E33" s="19" t="n">
        <f aca="false">E32/D32*100</f>
        <v>100.621439668566</v>
      </c>
      <c r="F33" s="19" t="n">
        <f aca="false">F32/E32*100</f>
        <v>101.286670097787</v>
      </c>
    </row>
    <row r="34" s="27" customFormat="true" ht="13.5" hidden="false" customHeight="true" outlineLevel="0" collapsed="false">
      <c r="A34" s="21" t="s">
        <v>22</v>
      </c>
      <c r="B34" s="22" t="n">
        <v>1605</v>
      </c>
      <c r="C34" s="22" t="n">
        <v>2419</v>
      </c>
      <c r="D34" s="22" t="n">
        <v>2480</v>
      </c>
      <c r="E34" s="23" t="n">
        <v>2505</v>
      </c>
      <c r="F34" s="23" t="n">
        <v>2548</v>
      </c>
      <c r="G34" s="24"/>
      <c r="H34" s="24"/>
      <c r="I34" s="25"/>
      <c r="J34" s="26"/>
      <c r="K34" s="25"/>
      <c r="L34" s="25"/>
      <c r="M34" s="25"/>
      <c r="N34" s="25"/>
      <c r="O34" s="25"/>
    </row>
    <row r="35" s="27" customFormat="true" ht="13.5" hidden="false" customHeight="true" outlineLevel="0" collapsed="false">
      <c r="A35" s="28" t="s">
        <v>14</v>
      </c>
      <c r="B35" s="22" t="n">
        <v>68.6</v>
      </c>
      <c r="C35" s="22" t="n">
        <f aca="false">C34/B34*100</f>
        <v>150.716510903427</v>
      </c>
      <c r="D35" s="22" t="n">
        <f aca="false">D34/C34*100</f>
        <v>102.521703183134</v>
      </c>
      <c r="E35" s="23" t="n">
        <f aca="false">E34/D34*100</f>
        <v>101.008064516129</v>
      </c>
      <c r="F35" s="23" t="n">
        <f aca="false">F34/E34*100</f>
        <v>101.716566866267</v>
      </c>
      <c r="G35" s="24"/>
      <c r="H35" s="24"/>
      <c r="I35" s="25"/>
      <c r="J35" s="26"/>
      <c r="K35" s="25"/>
      <c r="L35" s="25"/>
      <c r="M35" s="25"/>
      <c r="N35" s="25"/>
      <c r="O35" s="25"/>
    </row>
    <row r="36" s="27" customFormat="true" ht="13.5" hidden="false" customHeight="true" outlineLevel="0" collapsed="false">
      <c r="A36" s="29" t="s">
        <v>23</v>
      </c>
      <c r="B36" s="22"/>
      <c r="C36" s="22"/>
      <c r="D36" s="22"/>
      <c r="E36" s="23"/>
      <c r="F36" s="23"/>
      <c r="G36" s="24"/>
      <c r="H36" s="24"/>
      <c r="I36" s="25"/>
      <c r="J36" s="26"/>
      <c r="K36" s="25"/>
      <c r="L36" s="25"/>
      <c r="M36" s="25"/>
      <c r="N36" s="25"/>
      <c r="O36" s="25"/>
    </row>
    <row r="37" customFormat="false" ht="13.8" hidden="false" customHeight="false" outlineLevel="0" collapsed="false">
      <c r="A37" s="18" t="s">
        <v>24</v>
      </c>
      <c r="B37" s="19" t="n">
        <v>239</v>
      </c>
      <c r="C37" s="19" t="n">
        <v>500</v>
      </c>
      <c r="D37" s="19" t="n">
        <v>549</v>
      </c>
      <c r="E37" s="19" t="n">
        <v>562</v>
      </c>
      <c r="F37" s="19" t="n">
        <v>580</v>
      </c>
    </row>
    <row r="38" customFormat="false" ht="13.8" hidden="false" customHeight="false" outlineLevel="0" collapsed="false">
      <c r="A38" s="14" t="s">
        <v>14</v>
      </c>
      <c r="B38" s="19" t="n">
        <v>31.4</v>
      </c>
      <c r="C38" s="19" t="n">
        <f aca="false">C37/B37*100</f>
        <v>209.205020920502</v>
      </c>
      <c r="D38" s="19" t="n">
        <f aca="false">D37/C37*100</f>
        <v>109.8</v>
      </c>
      <c r="E38" s="19" t="n">
        <f aca="false">E37/D37*100</f>
        <v>102.367941712204</v>
      </c>
      <c r="F38" s="19" t="n">
        <f aca="false">F37/E37*100</f>
        <v>103.202846975089</v>
      </c>
    </row>
    <row r="39" customFormat="false" ht="13.8" hidden="false" customHeight="false" outlineLevel="0" collapsed="false">
      <c r="A39" s="20" t="s">
        <v>25</v>
      </c>
      <c r="B39" s="19" t="n">
        <v>0</v>
      </c>
      <c r="C39" s="19" t="n">
        <v>132</v>
      </c>
      <c r="D39" s="19" t="n">
        <v>117</v>
      </c>
      <c r="E39" s="19" t="n">
        <v>117</v>
      </c>
      <c r="F39" s="19" t="n">
        <v>122</v>
      </c>
    </row>
    <row r="40" customFormat="false" ht="13.8" hidden="false" customHeight="false" outlineLevel="0" collapsed="false">
      <c r="A40" s="14" t="s">
        <v>14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</row>
    <row r="41" customFormat="false" ht="27.6" hidden="false" customHeight="false" outlineLevel="0" collapsed="false">
      <c r="A41" s="20" t="s">
        <v>15</v>
      </c>
      <c r="B41" s="19" t="n">
        <v>232</v>
      </c>
      <c r="C41" s="19" t="n">
        <v>361</v>
      </c>
      <c r="D41" s="19" t="n">
        <v>425</v>
      </c>
      <c r="E41" s="19" t="n">
        <v>438</v>
      </c>
      <c r="F41" s="19" t="n">
        <v>451</v>
      </c>
    </row>
    <row r="42" customFormat="false" ht="13.8" hidden="false" customHeight="false" outlineLevel="0" collapsed="false">
      <c r="A42" s="14" t="s">
        <v>14</v>
      </c>
      <c r="B42" s="19" t="n">
        <v>114.117</v>
      </c>
      <c r="C42" s="19" t="n">
        <v>154.5</v>
      </c>
      <c r="D42" s="19" t="n">
        <v>102.6</v>
      </c>
      <c r="E42" s="19" t="n">
        <v>102.1</v>
      </c>
      <c r="F42" s="19" t="n">
        <v>102.4</v>
      </c>
    </row>
    <row r="43" customFormat="false" ht="13.8" hidden="false" customHeight="false" outlineLevel="0" collapsed="false">
      <c r="A43" s="20" t="s">
        <v>20</v>
      </c>
      <c r="B43" s="19" t="n">
        <v>7</v>
      </c>
      <c r="C43" s="19" t="n">
        <v>7</v>
      </c>
      <c r="D43" s="19" t="n">
        <v>7</v>
      </c>
      <c r="E43" s="19" t="n">
        <v>7</v>
      </c>
      <c r="F43" s="19" t="n">
        <v>7</v>
      </c>
    </row>
    <row r="44" customFormat="false" ht="13.8" hidden="false" customHeight="false" outlineLevel="0" collapsed="false">
      <c r="A44" s="14" t="s">
        <v>14</v>
      </c>
      <c r="B44" s="19" t="n">
        <v>100</v>
      </c>
      <c r="C44" s="19" t="n">
        <f aca="false">C43/B43*100</f>
        <v>100</v>
      </c>
      <c r="D44" s="19" t="n">
        <f aca="false">D43/C43*100</f>
        <v>100</v>
      </c>
      <c r="E44" s="19" t="n">
        <f aca="false">E43/D43*100</f>
        <v>100</v>
      </c>
      <c r="F44" s="19" t="n">
        <f aca="false">F43/E43*100</f>
        <v>100</v>
      </c>
    </row>
    <row r="45" customFormat="false" ht="13.8" hidden="false" customHeight="false" outlineLevel="0" collapsed="false">
      <c r="A45" s="18" t="s">
        <v>26</v>
      </c>
      <c r="B45" s="19" t="n">
        <v>1918</v>
      </c>
      <c r="C45" s="19" t="n">
        <v>2060</v>
      </c>
      <c r="D45" s="19" t="n">
        <v>2071</v>
      </c>
      <c r="E45" s="19" t="n">
        <v>2062</v>
      </c>
      <c r="F45" s="19" t="n">
        <v>2092</v>
      </c>
      <c r="G45" s="30"/>
    </row>
    <row r="46" customFormat="false" ht="13.8" hidden="false" customHeight="false" outlineLevel="0" collapsed="false">
      <c r="A46" s="14" t="s">
        <v>14</v>
      </c>
      <c r="B46" s="19" t="n">
        <v>110.3</v>
      </c>
      <c r="C46" s="19" t="n">
        <f aca="false">C45/B45*100</f>
        <v>107.40354535975</v>
      </c>
      <c r="D46" s="19" t="n">
        <f aca="false">D45/C45*100</f>
        <v>100.533980582524</v>
      </c>
      <c r="E46" s="19" t="n">
        <f aca="false">E45/D45*100</f>
        <v>99.5654273297924</v>
      </c>
      <c r="F46" s="19" t="n">
        <f aca="false">F45/E45*100</f>
        <v>101.454898157129</v>
      </c>
    </row>
    <row r="47" customFormat="false" ht="13.8" hidden="false" customHeight="false" outlineLevel="0" collapsed="false">
      <c r="A47" s="20" t="s">
        <v>27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</row>
    <row r="48" customFormat="false" ht="13.8" hidden="false" customHeight="false" outlineLevel="0" collapsed="false">
      <c r="A48" s="14" t="s">
        <v>14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</row>
    <row r="49" customFormat="false" ht="27.6" hidden="false" customHeight="false" outlineLevel="0" collapsed="false">
      <c r="A49" s="20" t="s">
        <v>15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0</v>
      </c>
    </row>
    <row r="50" customFormat="false" ht="13.8" hidden="false" customHeight="false" outlineLevel="0" collapsed="false">
      <c r="A50" s="14" t="s">
        <v>14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</row>
    <row r="51" customFormat="false" ht="13.8" hidden="false" customHeight="false" outlineLevel="0" collapsed="false">
      <c r="A51" s="20" t="s">
        <v>20</v>
      </c>
      <c r="B51" s="19" t="n">
        <v>1918</v>
      </c>
      <c r="C51" s="19" t="n">
        <v>2060</v>
      </c>
      <c r="D51" s="19" t="n">
        <v>2071</v>
      </c>
      <c r="E51" s="19" t="n">
        <v>2082</v>
      </c>
      <c r="F51" s="19" t="n">
        <v>2092</v>
      </c>
    </row>
    <row r="52" customFormat="false" ht="13.8" hidden="false" customHeight="false" outlineLevel="0" collapsed="false">
      <c r="A52" s="14" t="s">
        <v>14</v>
      </c>
      <c r="B52" s="19" t="n">
        <v>103.958</v>
      </c>
      <c r="C52" s="19" t="n">
        <f aca="false">C51/B51*100</f>
        <v>107.40354535975</v>
      </c>
      <c r="D52" s="19" t="n">
        <f aca="false">D51/C51*100</f>
        <v>100.533980582524</v>
      </c>
      <c r="E52" s="19" t="n">
        <f aca="false">E51/D51*100</f>
        <v>100.531144374698</v>
      </c>
      <c r="F52" s="19" t="n">
        <f aca="false">F51/E51*100</f>
        <v>100.480307396734</v>
      </c>
    </row>
    <row r="53" customFormat="false" ht="13.8" hidden="false" customHeight="false" outlineLevel="0" collapsed="false">
      <c r="A53" s="18" t="s">
        <v>28</v>
      </c>
      <c r="B53" s="19" t="n">
        <v>593</v>
      </c>
      <c r="C53" s="19" t="n">
        <v>593</v>
      </c>
      <c r="D53" s="19" t="n">
        <v>594</v>
      </c>
      <c r="E53" s="19" t="n">
        <v>600</v>
      </c>
      <c r="F53" s="19" t="n">
        <v>603</v>
      </c>
    </row>
    <row r="54" customFormat="false" ht="13.8" hidden="false" customHeight="false" outlineLevel="0" collapsed="false">
      <c r="A54" s="14" t="s">
        <v>14</v>
      </c>
      <c r="B54" s="19" t="n">
        <v>104.1</v>
      </c>
      <c r="C54" s="19" t="n">
        <f aca="false">C53/B53*100</f>
        <v>100</v>
      </c>
      <c r="D54" s="19" t="n">
        <f aca="false">D53/C53*100</f>
        <v>100.168634064081</v>
      </c>
      <c r="E54" s="19" t="n">
        <f aca="false">E53/D53*100</f>
        <v>101.010101010101</v>
      </c>
      <c r="F54" s="19" t="n">
        <f aca="false">F53/E53*100</f>
        <v>100.5</v>
      </c>
    </row>
    <row r="55" customFormat="false" ht="15.75" hidden="false" customHeight="true" outlineLevel="0" collapsed="false">
      <c r="A55" s="20" t="s">
        <v>27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</row>
    <row r="56" customFormat="false" ht="15.75" hidden="false" customHeight="true" outlineLevel="0" collapsed="false">
      <c r="A56" s="14" t="s">
        <v>14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</row>
    <row r="57" customFormat="false" ht="29.25" hidden="false" customHeight="true" outlineLevel="0" collapsed="false">
      <c r="A57" s="20" t="s">
        <v>15</v>
      </c>
      <c r="B57" s="19" t="n">
        <v>0</v>
      </c>
      <c r="C57" s="19" t="n">
        <v>0</v>
      </c>
      <c r="D57" s="19" t="n">
        <v>0</v>
      </c>
      <c r="E57" s="19" t="n">
        <v>0</v>
      </c>
      <c r="F57" s="19" t="n">
        <v>0</v>
      </c>
    </row>
    <row r="58" customFormat="false" ht="19.5" hidden="false" customHeight="true" outlineLevel="0" collapsed="false">
      <c r="A58" s="14" t="s">
        <v>14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</row>
    <row r="59" customFormat="false" ht="15.75" hidden="false" customHeight="true" outlineLevel="0" collapsed="false">
      <c r="A59" s="20" t="s">
        <v>20</v>
      </c>
      <c r="B59" s="19" t="n">
        <v>593</v>
      </c>
      <c r="C59" s="19" t="n">
        <v>593</v>
      </c>
      <c r="D59" s="19" t="n">
        <v>594</v>
      </c>
      <c r="E59" s="19" t="n">
        <v>600</v>
      </c>
      <c r="F59" s="19" t="n">
        <v>603</v>
      </c>
    </row>
    <row r="60" customFormat="false" ht="15.75" hidden="false" customHeight="true" outlineLevel="0" collapsed="false">
      <c r="A60" s="14" t="s">
        <v>14</v>
      </c>
      <c r="B60" s="19" t="n">
        <v>104.1</v>
      </c>
      <c r="C60" s="19" t="n">
        <f aca="false">C59/B59*100</f>
        <v>100</v>
      </c>
      <c r="D60" s="19" t="n">
        <f aca="false">D59/C59*100</f>
        <v>100.168634064081</v>
      </c>
      <c r="E60" s="19" t="n">
        <f aca="false">E59/D59*100</f>
        <v>101.010101010101</v>
      </c>
      <c r="F60" s="19" t="n">
        <f aca="false">F59/E59*100</f>
        <v>100.5</v>
      </c>
    </row>
    <row r="61" customFormat="false" ht="15.75" hidden="false" customHeight="true" outlineLevel="0" collapsed="false">
      <c r="A61" s="31" t="s">
        <v>29</v>
      </c>
      <c r="B61" s="19" t="n">
        <v>49</v>
      </c>
      <c r="C61" s="19" t="n">
        <v>51</v>
      </c>
      <c r="D61" s="19" t="n">
        <v>52</v>
      </c>
      <c r="E61" s="19" t="n">
        <v>54</v>
      </c>
      <c r="F61" s="19" t="n">
        <v>57</v>
      </c>
    </row>
    <row r="62" customFormat="false" ht="15.75" hidden="false" customHeight="true" outlineLevel="0" collapsed="false">
      <c r="A62" s="14" t="s">
        <v>14</v>
      </c>
      <c r="B62" s="19" t="n">
        <v>104.9</v>
      </c>
      <c r="C62" s="19" t="n">
        <f aca="false">C61/B61*100</f>
        <v>104.081632653061</v>
      </c>
      <c r="D62" s="19" t="n">
        <f aca="false">D61/C61*100</f>
        <v>101.960784313725</v>
      </c>
      <c r="E62" s="19" t="n">
        <f aca="false">E61/D61*100</f>
        <v>103.846153846154</v>
      </c>
      <c r="F62" s="19" t="n">
        <f aca="false">F61/E61*100</f>
        <v>105.555555555556</v>
      </c>
    </row>
    <row r="63" customFormat="false" ht="15" hidden="false" customHeight="true" outlineLevel="0" collapsed="false">
      <c r="A63" s="20" t="s">
        <v>27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</row>
    <row r="64" customFormat="false" ht="15" hidden="false" customHeight="true" outlineLevel="0" collapsed="false">
      <c r="A64" s="14" t="s">
        <v>14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</row>
    <row r="65" customFormat="false" ht="27.6" hidden="false" customHeight="false" outlineLevel="0" collapsed="false">
      <c r="A65" s="20" t="s">
        <v>15</v>
      </c>
      <c r="B65" s="19" t="n">
        <v>0</v>
      </c>
      <c r="C65" s="19" t="n">
        <v>0</v>
      </c>
      <c r="D65" s="19" t="n">
        <v>0</v>
      </c>
      <c r="E65" s="19" t="n">
        <v>0</v>
      </c>
      <c r="F65" s="19" t="n">
        <v>0</v>
      </c>
    </row>
    <row r="66" customFormat="false" ht="13.8" hidden="false" customHeight="false" outlineLevel="0" collapsed="false">
      <c r="A66" s="14" t="s">
        <v>14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</row>
    <row r="67" customFormat="false" ht="15.75" hidden="false" customHeight="true" outlineLevel="0" collapsed="false">
      <c r="A67" s="20" t="s">
        <v>20</v>
      </c>
      <c r="B67" s="19" t="n">
        <v>49</v>
      </c>
      <c r="C67" s="19" t="n">
        <v>51</v>
      </c>
      <c r="D67" s="19" t="n">
        <v>52</v>
      </c>
      <c r="E67" s="19" t="n">
        <v>54</v>
      </c>
      <c r="F67" s="19" t="n">
        <v>57</v>
      </c>
    </row>
    <row r="68" customFormat="false" ht="15.75" hidden="false" customHeight="true" outlineLevel="0" collapsed="false">
      <c r="A68" s="14" t="s">
        <v>14</v>
      </c>
      <c r="B68" s="19" t="n">
        <v>104.9</v>
      </c>
      <c r="C68" s="19" t="n">
        <f aca="false">C67/B67*100</f>
        <v>104.081632653061</v>
      </c>
      <c r="D68" s="19" t="n">
        <f aca="false">D67/C67*100</f>
        <v>101.960784313725</v>
      </c>
      <c r="E68" s="19" t="n">
        <f aca="false">E67/D67*100</f>
        <v>103.846153846154</v>
      </c>
      <c r="F68" s="19" t="n">
        <f aca="false">F67/E67*100</f>
        <v>105.555555555556</v>
      </c>
    </row>
    <row r="69" customFormat="false" ht="16.5" hidden="false" customHeight="true" outlineLevel="0" collapsed="false">
      <c r="A69" s="18" t="s">
        <v>30</v>
      </c>
      <c r="B69" s="19" t="n">
        <v>1598</v>
      </c>
      <c r="C69" s="19" t="n">
        <v>1328</v>
      </c>
      <c r="D69" s="19" t="n">
        <v>1344</v>
      </c>
      <c r="E69" s="19" t="n">
        <v>1364</v>
      </c>
      <c r="F69" s="19" t="n">
        <v>1382</v>
      </c>
    </row>
    <row r="70" customFormat="false" ht="16.5" hidden="false" customHeight="true" outlineLevel="0" collapsed="false">
      <c r="A70" s="14" t="s">
        <v>14</v>
      </c>
      <c r="B70" s="19" t="n">
        <v>82.8</v>
      </c>
      <c r="C70" s="19" t="n">
        <f aca="false">C69/B69*100</f>
        <v>83.1038798498123</v>
      </c>
      <c r="D70" s="19" t="n">
        <f aca="false">D69/C69*100</f>
        <v>101.204819277108</v>
      </c>
      <c r="E70" s="19" t="n">
        <f aca="false">E69/D69*100</f>
        <v>101.488095238095</v>
      </c>
      <c r="F70" s="19" t="n">
        <f aca="false">F69/E69*100</f>
        <v>101.319648093842</v>
      </c>
    </row>
    <row r="71" customFormat="false" ht="14.25" hidden="false" customHeight="true" outlineLevel="0" collapsed="false">
      <c r="A71" s="20" t="s">
        <v>27</v>
      </c>
      <c r="B71" s="19" t="n">
        <v>0</v>
      </c>
      <c r="C71" s="19" t="n">
        <v>0</v>
      </c>
      <c r="D71" s="19" t="n">
        <v>0</v>
      </c>
      <c r="E71" s="19" t="n">
        <v>0</v>
      </c>
      <c r="F71" s="19" t="n">
        <v>0</v>
      </c>
    </row>
    <row r="72" customFormat="false" ht="14.25" hidden="false" customHeight="true" outlineLevel="0" collapsed="false">
      <c r="A72" s="14" t="s">
        <v>14</v>
      </c>
      <c r="B72" s="19" t="n">
        <v>0</v>
      </c>
      <c r="C72" s="19" t="n">
        <v>0</v>
      </c>
      <c r="D72" s="19" t="n">
        <v>0</v>
      </c>
      <c r="E72" s="19" t="n">
        <v>0</v>
      </c>
      <c r="F72" s="19" t="n">
        <v>0</v>
      </c>
    </row>
    <row r="73" customFormat="false" ht="30.75" hidden="false" customHeight="true" outlineLevel="0" collapsed="false">
      <c r="A73" s="20" t="s">
        <v>15</v>
      </c>
      <c r="B73" s="19" t="n">
        <v>21</v>
      </c>
      <c r="C73" s="19" t="n">
        <v>85</v>
      </c>
      <c r="D73" s="19" t="n">
        <v>85</v>
      </c>
      <c r="E73" s="19" t="n">
        <v>86</v>
      </c>
      <c r="F73" s="19" t="n">
        <v>86</v>
      </c>
    </row>
    <row r="74" customFormat="false" ht="17.25" hidden="false" customHeight="true" outlineLevel="0" collapsed="false">
      <c r="A74" s="14" t="s">
        <v>14</v>
      </c>
      <c r="B74" s="19" t="n">
        <v>105</v>
      </c>
      <c r="C74" s="19" t="n">
        <v>225</v>
      </c>
      <c r="D74" s="19" t="n">
        <v>106.7</v>
      </c>
      <c r="E74" s="19" t="n">
        <v>100</v>
      </c>
      <c r="F74" s="19" t="n">
        <v>116.7</v>
      </c>
    </row>
    <row r="75" customFormat="false" ht="13.8" hidden="false" customHeight="false" outlineLevel="0" collapsed="false">
      <c r="A75" s="20" t="s">
        <v>20</v>
      </c>
      <c r="B75" s="19" t="n">
        <v>1577</v>
      </c>
      <c r="C75" s="19" t="n">
        <v>1243</v>
      </c>
      <c r="D75" s="19" t="n">
        <v>1259</v>
      </c>
      <c r="E75" s="19" t="n">
        <v>1278</v>
      </c>
      <c r="F75" s="19" t="n">
        <v>1296</v>
      </c>
    </row>
    <row r="76" customFormat="false" ht="13.8" hidden="false" customHeight="false" outlineLevel="0" collapsed="false">
      <c r="A76" s="14" t="s">
        <v>14</v>
      </c>
      <c r="B76" s="19" t="n">
        <v>79.3</v>
      </c>
      <c r="C76" s="19" t="n">
        <f aca="false">C75/B75*100</f>
        <v>78.8205453392518</v>
      </c>
      <c r="D76" s="19" t="n">
        <f aca="false">D75/C75*100</f>
        <v>101.287208366854</v>
      </c>
      <c r="E76" s="19" t="n">
        <f aca="false">E75/D75*100</f>
        <v>101.509134233519</v>
      </c>
      <c r="F76" s="19" t="n">
        <f aca="false">F75/E75*100</f>
        <v>101.408450704225</v>
      </c>
    </row>
    <row r="77" customFormat="false" ht="13.8" hidden="false" customHeight="false" outlineLevel="0" collapsed="false">
      <c r="A77" s="18" t="s">
        <v>31</v>
      </c>
      <c r="B77" s="19" t="n">
        <v>3054</v>
      </c>
      <c r="C77" s="19" t="n">
        <v>3083</v>
      </c>
      <c r="D77" s="19" t="n">
        <v>3104</v>
      </c>
      <c r="E77" s="19" t="n">
        <v>3139</v>
      </c>
      <c r="F77" s="19" t="n">
        <v>3161</v>
      </c>
    </row>
    <row r="78" customFormat="false" ht="13.8" hidden="false" customHeight="false" outlineLevel="0" collapsed="false">
      <c r="A78" s="14" t="s">
        <v>14</v>
      </c>
      <c r="B78" s="19" t="n">
        <v>97.9</v>
      </c>
      <c r="C78" s="19" t="n">
        <f aca="false">C77/B77*100</f>
        <v>100.949574328749</v>
      </c>
      <c r="D78" s="19" t="n">
        <f aca="false">D77/C77*100</f>
        <v>100.681154719429</v>
      </c>
      <c r="E78" s="19" t="n">
        <f aca="false">E77/D77*100</f>
        <v>101.127577319588</v>
      </c>
      <c r="F78" s="19" t="n">
        <f aca="false">F77/E77*100</f>
        <v>100.700860146543</v>
      </c>
    </row>
    <row r="79" customFormat="false" ht="15" hidden="false" customHeight="true" outlineLevel="0" collapsed="false">
      <c r="A79" s="20" t="s">
        <v>27</v>
      </c>
      <c r="B79" s="19" t="n">
        <v>0</v>
      </c>
      <c r="C79" s="19" t="n">
        <v>0</v>
      </c>
      <c r="D79" s="19" t="n">
        <v>0</v>
      </c>
      <c r="E79" s="19" t="n">
        <v>0</v>
      </c>
      <c r="F79" s="19" t="n">
        <v>0</v>
      </c>
    </row>
    <row r="80" customFormat="false" ht="15" hidden="false" customHeight="true" outlineLevel="0" collapsed="false">
      <c r="A80" s="14" t="s">
        <v>14</v>
      </c>
      <c r="B80" s="19" t="n">
        <v>0</v>
      </c>
      <c r="C80" s="19" t="n">
        <v>0</v>
      </c>
      <c r="D80" s="19" t="n">
        <v>0</v>
      </c>
      <c r="E80" s="19" t="n">
        <v>0</v>
      </c>
      <c r="F80" s="19" t="n">
        <v>0</v>
      </c>
    </row>
    <row r="81" customFormat="false" ht="30" hidden="false" customHeight="true" outlineLevel="0" collapsed="false">
      <c r="A81" s="20" t="s">
        <v>15</v>
      </c>
      <c r="B81" s="19" t="n">
        <v>298</v>
      </c>
      <c r="C81" s="19" t="n">
        <v>310</v>
      </c>
      <c r="D81" s="19" t="n">
        <v>316</v>
      </c>
      <c r="E81" s="19" t="n">
        <v>323</v>
      </c>
      <c r="F81" s="19" t="n">
        <v>327</v>
      </c>
    </row>
    <row r="82" customFormat="false" ht="18" hidden="false" customHeight="true" outlineLevel="0" collapsed="false">
      <c r="A82" s="14" t="s">
        <v>14</v>
      </c>
      <c r="B82" s="19" t="n">
        <v>92.7</v>
      </c>
      <c r="C82" s="19" t="n">
        <f aca="false">C81/B81*100</f>
        <v>104.026845637584</v>
      </c>
      <c r="D82" s="19" t="n">
        <f aca="false">D81/C81*100</f>
        <v>101.935483870968</v>
      </c>
      <c r="E82" s="19" t="n">
        <f aca="false">E81/D81*100</f>
        <v>102.215189873418</v>
      </c>
      <c r="F82" s="19" t="n">
        <f aca="false">F81/E81*100</f>
        <v>101.238390092879</v>
      </c>
    </row>
    <row r="83" customFormat="false" ht="13.8" hidden="false" customHeight="false" outlineLevel="0" collapsed="false">
      <c r="A83" s="20" t="s">
        <v>20</v>
      </c>
      <c r="B83" s="19" t="n">
        <v>2756</v>
      </c>
      <c r="C83" s="19" t="n">
        <v>2773</v>
      </c>
      <c r="D83" s="19" t="n">
        <v>2788</v>
      </c>
      <c r="E83" s="19" t="n">
        <v>2816</v>
      </c>
      <c r="F83" s="19" t="n">
        <v>2835</v>
      </c>
    </row>
    <row r="84" customFormat="false" ht="13.8" hidden="false" customHeight="false" outlineLevel="0" collapsed="false">
      <c r="A84" s="14" t="s">
        <v>14</v>
      </c>
      <c r="B84" s="19" t="n">
        <v>98.6</v>
      </c>
      <c r="C84" s="19" t="n">
        <f aca="false">C83/B83*100</f>
        <v>100.616835994194</v>
      </c>
      <c r="D84" s="19" t="n">
        <f aca="false">D83/C83*100</f>
        <v>100.540930400288</v>
      </c>
      <c r="E84" s="19" t="n">
        <f aca="false">E83/D83*100</f>
        <v>101.004304160689</v>
      </c>
      <c r="F84" s="19" t="n">
        <f aca="false">F83/E83*100</f>
        <v>100.674715909091</v>
      </c>
    </row>
    <row r="85" customFormat="false" ht="13.8" hidden="false" customHeight="false" outlineLevel="0" collapsed="false">
      <c r="A85" s="18" t="s">
        <v>32</v>
      </c>
      <c r="B85" s="19" t="n">
        <v>757</v>
      </c>
      <c r="C85" s="19" t="n">
        <v>758</v>
      </c>
      <c r="D85" s="19" t="n">
        <v>759</v>
      </c>
      <c r="E85" s="19" t="n">
        <v>760</v>
      </c>
      <c r="F85" s="19" t="n">
        <v>760</v>
      </c>
    </row>
    <row r="86" customFormat="false" ht="13.8" hidden="false" customHeight="false" outlineLevel="0" collapsed="false">
      <c r="A86" s="14" t="s">
        <v>14</v>
      </c>
      <c r="B86" s="19" t="n">
        <v>101.74</v>
      </c>
      <c r="C86" s="19" t="n">
        <f aca="false">C85/B85*100</f>
        <v>100.132100396301</v>
      </c>
      <c r="D86" s="19" t="n">
        <f aca="false">D85/C85*100</f>
        <v>100.131926121372</v>
      </c>
      <c r="E86" s="19" t="n">
        <f aca="false">E85/D85*100</f>
        <v>100.131752305665</v>
      </c>
      <c r="F86" s="19" t="n">
        <f aca="false">F85/E85*100</f>
        <v>100</v>
      </c>
    </row>
    <row r="87" customFormat="false" ht="15.75" hidden="false" customHeight="true" outlineLevel="0" collapsed="false">
      <c r="A87" s="20" t="s">
        <v>27</v>
      </c>
      <c r="B87" s="19" t="n">
        <v>0</v>
      </c>
      <c r="C87" s="19" t="n">
        <v>0</v>
      </c>
      <c r="D87" s="19" t="n">
        <v>0</v>
      </c>
      <c r="E87" s="19" t="n">
        <v>0</v>
      </c>
      <c r="F87" s="19" t="n">
        <v>0</v>
      </c>
    </row>
    <row r="88" customFormat="false" ht="15.75" hidden="false" customHeight="true" outlineLevel="0" collapsed="false">
      <c r="A88" s="14" t="s">
        <v>14</v>
      </c>
      <c r="B88" s="19" t="n">
        <v>0</v>
      </c>
      <c r="C88" s="19" t="n">
        <v>0</v>
      </c>
      <c r="D88" s="19" t="n">
        <v>0</v>
      </c>
      <c r="E88" s="19" t="n">
        <v>0</v>
      </c>
      <c r="F88" s="19" t="n">
        <v>0</v>
      </c>
    </row>
    <row r="89" customFormat="false" ht="30.75" hidden="false" customHeight="true" outlineLevel="0" collapsed="false">
      <c r="A89" s="20" t="s">
        <v>15</v>
      </c>
      <c r="B89" s="19" t="n">
        <v>0</v>
      </c>
      <c r="C89" s="19" t="n">
        <v>0</v>
      </c>
      <c r="D89" s="19" t="n">
        <v>0</v>
      </c>
      <c r="E89" s="19" t="n">
        <v>0</v>
      </c>
      <c r="F89" s="19" t="n">
        <v>0</v>
      </c>
    </row>
    <row r="90" customFormat="false" ht="17.25" hidden="false" customHeight="true" outlineLevel="0" collapsed="false">
      <c r="A90" s="14" t="s">
        <v>14</v>
      </c>
      <c r="B90" s="19" t="n">
        <v>0</v>
      </c>
      <c r="C90" s="19" t="n">
        <v>0</v>
      </c>
      <c r="D90" s="19" t="n">
        <v>0</v>
      </c>
      <c r="E90" s="19" t="n">
        <v>0</v>
      </c>
      <c r="F90" s="19" t="n">
        <v>0</v>
      </c>
    </row>
    <row r="91" customFormat="false" ht="16.5" hidden="false" customHeight="true" outlineLevel="0" collapsed="false">
      <c r="A91" s="20" t="s">
        <v>20</v>
      </c>
      <c r="B91" s="19" t="n">
        <v>757</v>
      </c>
      <c r="C91" s="19" t="n">
        <v>758</v>
      </c>
      <c r="D91" s="19" t="n">
        <v>759</v>
      </c>
      <c r="E91" s="19" t="n">
        <v>760</v>
      </c>
      <c r="F91" s="19" t="n">
        <v>760</v>
      </c>
    </row>
    <row r="92" customFormat="false" ht="16.5" hidden="false" customHeight="true" outlineLevel="0" collapsed="false">
      <c r="A92" s="14" t="s">
        <v>14</v>
      </c>
      <c r="B92" s="19" t="n">
        <v>101.74</v>
      </c>
      <c r="C92" s="19" t="n">
        <f aca="false">C91/B91*100</f>
        <v>100.132100396301</v>
      </c>
      <c r="D92" s="19" t="n">
        <f aca="false">D91/C91*100</f>
        <v>100.131926121372</v>
      </c>
      <c r="E92" s="19" t="n">
        <f aca="false">E91/D91*100</f>
        <v>100.131752305665</v>
      </c>
      <c r="F92" s="19" t="n">
        <f aca="false">F91/E91*100</f>
        <v>100</v>
      </c>
    </row>
    <row r="93" customFormat="false" ht="16.5" hidden="false" customHeight="true" outlineLevel="0" collapsed="false">
      <c r="A93" s="18" t="s">
        <v>33</v>
      </c>
      <c r="B93" s="19" t="n">
        <v>3</v>
      </c>
      <c r="C93" s="19" t="n">
        <v>2.8</v>
      </c>
      <c r="D93" s="19" t="n">
        <v>2.8</v>
      </c>
      <c r="E93" s="19" t="n">
        <v>2.8</v>
      </c>
      <c r="F93" s="19" t="n">
        <v>2.8</v>
      </c>
    </row>
    <row r="94" customFormat="false" ht="16.5" hidden="false" customHeight="true" outlineLevel="0" collapsed="false">
      <c r="A94" s="14" t="s">
        <v>14</v>
      </c>
      <c r="B94" s="19" t="n">
        <v>100</v>
      </c>
      <c r="C94" s="19" t="n">
        <f aca="false">C93/B93*100</f>
        <v>93.3333333333333</v>
      </c>
      <c r="D94" s="19" t="n">
        <f aca="false">D93/C93*100</f>
        <v>100</v>
      </c>
      <c r="E94" s="19" t="n">
        <f aca="false">E93/D93*100</f>
        <v>100</v>
      </c>
      <c r="F94" s="19" t="n">
        <f aca="false">F93/E93*100</f>
        <v>100</v>
      </c>
    </row>
    <row r="95" customFormat="false" ht="16.5" hidden="false" customHeight="true" outlineLevel="0" collapsed="false">
      <c r="A95" s="20" t="s">
        <v>27</v>
      </c>
      <c r="B95" s="19" t="n">
        <v>0</v>
      </c>
      <c r="C95" s="19" t="n">
        <v>0</v>
      </c>
      <c r="D95" s="19" t="n">
        <v>0</v>
      </c>
      <c r="E95" s="19" t="n">
        <v>0</v>
      </c>
      <c r="F95" s="19" t="n">
        <v>0</v>
      </c>
    </row>
    <row r="96" customFormat="false" ht="16.5" hidden="false" customHeight="true" outlineLevel="0" collapsed="false">
      <c r="A96" s="14" t="s">
        <v>14</v>
      </c>
      <c r="B96" s="19" t="n">
        <v>0</v>
      </c>
      <c r="C96" s="19" t="n">
        <v>0</v>
      </c>
      <c r="D96" s="19" t="n">
        <v>0</v>
      </c>
      <c r="E96" s="19" t="n">
        <v>0</v>
      </c>
      <c r="F96" s="19" t="n">
        <v>0</v>
      </c>
    </row>
    <row r="97" customFormat="false" ht="30" hidden="false" customHeight="true" outlineLevel="0" collapsed="false">
      <c r="A97" s="20" t="s">
        <v>15</v>
      </c>
      <c r="B97" s="19" t="n">
        <v>1.432</v>
      </c>
      <c r="C97" s="19" t="n">
        <v>1.258</v>
      </c>
      <c r="D97" s="19" t="n">
        <v>1.293</v>
      </c>
      <c r="E97" s="19" t="n">
        <v>1.33</v>
      </c>
      <c r="F97" s="19" t="n">
        <v>1.247</v>
      </c>
    </row>
    <row r="98" customFormat="false" ht="16.5" hidden="false" customHeight="true" outlineLevel="0" collapsed="false">
      <c r="A98" s="14" t="s">
        <v>14</v>
      </c>
      <c r="B98" s="19" t="n">
        <v>104.74</v>
      </c>
      <c r="C98" s="19" t="n">
        <f aca="false">C97/B97*100</f>
        <v>87.8491620111732</v>
      </c>
      <c r="D98" s="19" t="n">
        <f aca="false">D97/C97*100</f>
        <v>102.782193958665</v>
      </c>
      <c r="E98" s="19" t="n">
        <f aca="false">E97/D97*100</f>
        <v>102.861562258314</v>
      </c>
      <c r="F98" s="19" t="n">
        <f aca="false">F97/E97*100</f>
        <v>93.7593984962406</v>
      </c>
    </row>
    <row r="99" customFormat="false" ht="16.5" hidden="false" customHeight="true" outlineLevel="0" collapsed="false">
      <c r="A99" s="20" t="s">
        <v>20</v>
      </c>
      <c r="B99" s="19" t="n">
        <v>1.5</v>
      </c>
      <c r="C99" s="19" t="n">
        <v>1.5</v>
      </c>
      <c r="D99" s="19" t="n">
        <v>1.5</v>
      </c>
      <c r="E99" s="19" t="n">
        <v>1.5</v>
      </c>
      <c r="F99" s="19" t="n">
        <v>1.5</v>
      </c>
    </row>
    <row r="100" customFormat="false" ht="16.5" hidden="false" customHeight="true" outlineLevel="0" collapsed="false">
      <c r="A100" s="14" t="s">
        <v>14</v>
      </c>
      <c r="B100" s="19" t="n">
        <v>100</v>
      </c>
      <c r="C100" s="19" t="n">
        <f aca="false">C99/B99*100</f>
        <v>100</v>
      </c>
      <c r="D100" s="19" t="n">
        <f aca="false">D99/C99*100</f>
        <v>100</v>
      </c>
      <c r="E100" s="19" t="n">
        <f aca="false">E99/D99*100</f>
        <v>100</v>
      </c>
      <c r="F100" s="19" t="n">
        <f aca="false">F99/E99*100</f>
        <v>100</v>
      </c>
    </row>
    <row r="101" customFormat="false" ht="13.8" hidden="false" customHeight="false" outlineLevel="0" collapsed="false">
      <c r="A101" s="32" t="s">
        <v>34</v>
      </c>
      <c r="B101" s="19"/>
      <c r="C101" s="19"/>
      <c r="D101" s="19"/>
      <c r="E101" s="19"/>
      <c r="F101" s="19"/>
    </row>
    <row r="102" customFormat="false" ht="14.25" hidden="false" customHeight="true" outlineLevel="0" collapsed="false">
      <c r="A102" s="33" t="s">
        <v>35</v>
      </c>
      <c r="B102" s="19" t="n">
        <v>876</v>
      </c>
      <c r="C102" s="19" t="n">
        <v>868</v>
      </c>
      <c r="D102" s="19" t="n">
        <v>871</v>
      </c>
      <c r="E102" s="19" t="n">
        <v>873</v>
      </c>
      <c r="F102" s="19" t="n">
        <v>924</v>
      </c>
    </row>
    <row r="103" customFormat="false" ht="14.25" hidden="false" customHeight="true" outlineLevel="0" collapsed="false">
      <c r="A103" s="34" t="s">
        <v>14</v>
      </c>
      <c r="B103" s="19" t="n">
        <v>90.5</v>
      </c>
      <c r="C103" s="19" t="n">
        <f aca="false">C102/B102*100</f>
        <v>99.0867579908676</v>
      </c>
      <c r="D103" s="19" t="n">
        <f aca="false">D102/C102*100</f>
        <v>100.345622119816</v>
      </c>
      <c r="E103" s="19" t="n">
        <f aca="false">E102/D102*100</f>
        <v>100.229621125144</v>
      </c>
      <c r="F103" s="19" t="n">
        <f aca="false">F102/E102*100</f>
        <v>105.841924398625</v>
      </c>
    </row>
    <row r="104" customFormat="false" ht="14.25" hidden="false" customHeight="true" outlineLevel="0" collapsed="false">
      <c r="A104" s="35" t="s">
        <v>27</v>
      </c>
      <c r="B104" s="19" t="n">
        <v>0</v>
      </c>
      <c r="C104" s="19" t="n">
        <v>0</v>
      </c>
      <c r="D104" s="19" t="n">
        <v>0</v>
      </c>
      <c r="E104" s="19" t="n">
        <v>0</v>
      </c>
      <c r="F104" s="19" t="n">
        <v>0</v>
      </c>
    </row>
    <row r="105" customFormat="false" ht="14.25" hidden="false" customHeight="true" outlineLevel="0" collapsed="false">
      <c r="A105" s="34" t="s">
        <v>14</v>
      </c>
      <c r="B105" s="19" t="n">
        <v>0</v>
      </c>
      <c r="C105" s="19" t="n">
        <v>0</v>
      </c>
      <c r="D105" s="19" t="n">
        <v>0</v>
      </c>
      <c r="E105" s="19" t="n">
        <v>0</v>
      </c>
      <c r="F105" s="19" t="n">
        <v>0</v>
      </c>
    </row>
    <row r="106" customFormat="false" ht="27.6" hidden="false" customHeight="false" outlineLevel="0" collapsed="false">
      <c r="A106" s="35" t="s">
        <v>15</v>
      </c>
      <c r="B106" s="19" t="n">
        <v>124</v>
      </c>
      <c r="C106" s="19" t="n">
        <v>99</v>
      </c>
      <c r="D106" s="19" t="n">
        <v>101</v>
      </c>
      <c r="E106" s="19" t="n">
        <v>103</v>
      </c>
      <c r="F106" s="19" t="n">
        <v>104</v>
      </c>
      <c r="G106" s="36"/>
    </row>
    <row r="107" customFormat="false" ht="13.8" hidden="false" customHeight="false" outlineLevel="0" collapsed="false">
      <c r="A107" s="34" t="s">
        <v>14</v>
      </c>
      <c r="B107" s="19" t="n">
        <v>107.82</v>
      </c>
      <c r="C107" s="19" t="n">
        <f aca="false">C106/B106*100</f>
        <v>79.8387096774194</v>
      </c>
      <c r="D107" s="19" t="n">
        <f aca="false">D106/C106*100</f>
        <v>102.020202020202</v>
      </c>
      <c r="E107" s="19" t="n">
        <f aca="false">E106/D106*100</f>
        <v>101.980198019802</v>
      </c>
      <c r="F107" s="19" t="n">
        <f aca="false">F106/E106*100</f>
        <v>100.970873786408</v>
      </c>
    </row>
    <row r="108" customFormat="false" ht="14.25" hidden="false" customHeight="true" outlineLevel="0" collapsed="false">
      <c r="A108" s="35" t="s">
        <v>20</v>
      </c>
      <c r="B108" s="19" t="n">
        <v>752</v>
      </c>
      <c r="C108" s="19" t="n">
        <v>769</v>
      </c>
      <c r="D108" s="19" t="n">
        <v>770</v>
      </c>
      <c r="E108" s="19" t="n">
        <v>770</v>
      </c>
      <c r="F108" s="19" t="n">
        <v>771</v>
      </c>
    </row>
    <row r="109" customFormat="false" ht="14.25" hidden="false" customHeight="true" outlineLevel="0" collapsed="false">
      <c r="A109" s="34" t="s">
        <v>14</v>
      </c>
      <c r="B109" s="19" t="n">
        <v>94.71</v>
      </c>
      <c r="C109" s="19" t="n">
        <f aca="false">C108/B108*100</f>
        <v>102.260638297872</v>
      </c>
      <c r="D109" s="19" t="n">
        <f aca="false">D108/C108*100</f>
        <v>100.130039011704</v>
      </c>
      <c r="E109" s="19" t="n">
        <f aca="false">E108/D108*100</f>
        <v>100</v>
      </c>
      <c r="F109" s="19" t="n">
        <f aca="false">F108/E108*100</f>
        <v>100.12987012987</v>
      </c>
    </row>
    <row r="110" customFormat="false" ht="27.6" hidden="false" customHeight="false" outlineLevel="0" collapsed="false">
      <c r="A110" s="37" t="s">
        <v>36</v>
      </c>
      <c r="B110" s="19" t="n">
        <v>445</v>
      </c>
      <c r="C110" s="19" t="n">
        <v>460</v>
      </c>
      <c r="D110" s="19" t="n">
        <v>461</v>
      </c>
      <c r="E110" s="19" t="n">
        <v>461</v>
      </c>
      <c r="F110" s="19" t="n">
        <v>461</v>
      </c>
    </row>
    <row r="111" customFormat="false" ht="13.8" hidden="false" customHeight="false" outlineLevel="0" collapsed="false">
      <c r="A111" s="34" t="s">
        <v>14</v>
      </c>
      <c r="B111" s="19" t="n">
        <v>94.88</v>
      </c>
      <c r="C111" s="19" t="n">
        <f aca="false">C110/B110*100</f>
        <v>103.370786516854</v>
      </c>
      <c r="D111" s="19" t="n">
        <f aca="false">D110/C110*100</f>
        <v>100.217391304348</v>
      </c>
      <c r="E111" s="19" t="n">
        <f aca="false">E110/D110*100</f>
        <v>100</v>
      </c>
      <c r="F111" s="19" t="n">
        <f aca="false">F110/E110*100</f>
        <v>100</v>
      </c>
    </row>
    <row r="112" customFormat="false" ht="14.25" hidden="false" customHeight="true" outlineLevel="0" collapsed="false">
      <c r="A112" s="38" t="s">
        <v>27</v>
      </c>
      <c r="B112" s="19" t="n">
        <v>0</v>
      </c>
      <c r="C112" s="19" t="n">
        <v>0</v>
      </c>
      <c r="D112" s="19" t="n">
        <v>0</v>
      </c>
      <c r="E112" s="19" t="n">
        <v>0</v>
      </c>
      <c r="F112" s="19" t="n">
        <v>0</v>
      </c>
    </row>
    <row r="113" customFormat="false" ht="14.25" hidden="false" customHeight="true" outlineLevel="0" collapsed="false">
      <c r="A113" s="34" t="s">
        <v>14</v>
      </c>
      <c r="B113" s="19" t="n">
        <v>0</v>
      </c>
      <c r="C113" s="19" t="n">
        <v>0</v>
      </c>
      <c r="D113" s="19" t="n">
        <v>0</v>
      </c>
      <c r="E113" s="19" t="n">
        <v>0</v>
      </c>
      <c r="F113" s="19" t="n">
        <v>0</v>
      </c>
    </row>
    <row r="114" customFormat="false" ht="27.6" hidden="false" customHeight="false" outlineLevel="0" collapsed="false">
      <c r="A114" s="38" t="s">
        <v>15</v>
      </c>
      <c r="B114" s="19" t="n">
        <v>70</v>
      </c>
      <c r="C114" s="19" t="n">
        <v>56</v>
      </c>
      <c r="D114" s="19" t="n">
        <v>59</v>
      </c>
      <c r="E114" s="19" t="n">
        <v>61</v>
      </c>
      <c r="F114" s="19" t="n">
        <v>63</v>
      </c>
    </row>
    <row r="115" customFormat="false" ht="13.8" hidden="false" customHeight="false" outlineLevel="0" collapsed="false">
      <c r="A115" s="34" t="s">
        <v>14</v>
      </c>
      <c r="B115" s="19" t="n">
        <v>170.73</v>
      </c>
      <c r="C115" s="19" t="n">
        <f aca="false">C114/B114*100</f>
        <v>80</v>
      </c>
      <c r="D115" s="19" t="n">
        <f aca="false">D114/C114*100</f>
        <v>105.357142857143</v>
      </c>
      <c r="E115" s="19" t="n">
        <f aca="false">E114/D114*100</f>
        <v>103.389830508475</v>
      </c>
      <c r="F115" s="19" t="n">
        <f aca="false">F114/E114*100</f>
        <v>103.27868852459</v>
      </c>
    </row>
    <row r="116" customFormat="false" ht="14.25" hidden="false" customHeight="true" outlineLevel="0" collapsed="false">
      <c r="A116" s="38" t="s">
        <v>20</v>
      </c>
      <c r="B116" s="19" t="n">
        <v>375</v>
      </c>
      <c r="C116" s="19" t="n">
        <v>404</v>
      </c>
      <c r="D116" s="19" t="n">
        <v>405</v>
      </c>
      <c r="E116" s="19" t="n">
        <v>400</v>
      </c>
      <c r="F116" s="19" t="n">
        <v>398</v>
      </c>
    </row>
    <row r="117" customFormat="false" ht="14.25" hidden="false" customHeight="true" outlineLevel="0" collapsed="false">
      <c r="A117" s="34" t="s">
        <v>14</v>
      </c>
      <c r="B117" s="19" t="n">
        <v>81.4</v>
      </c>
      <c r="C117" s="19" t="n">
        <f aca="false">C116/B116*100</f>
        <v>107.733333333333</v>
      </c>
      <c r="D117" s="19" t="n">
        <f aca="false">D116/C116*100</f>
        <v>100.247524752475</v>
      </c>
      <c r="E117" s="19" t="n">
        <f aca="false">E116/D116*100</f>
        <v>98.7654320987654</v>
      </c>
      <c r="F117" s="19" t="n">
        <f aca="false">F116/E116*100</f>
        <v>99.5</v>
      </c>
    </row>
    <row r="118" customFormat="false" ht="14.25" hidden="false" customHeight="true" outlineLevel="0" collapsed="false">
      <c r="A118" s="33" t="s">
        <v>37</v>
      </c>
      <c r="B118" s="19" t="n">
        <v>0</v>
      </c>
      <c r="C118" s="19" t="n">
        <v>0</v>
      </c>
      <c r="D118" s="19" t="n">
        <v>0</v>
      </c>
      <c r="E118" s="19" t="n">
        <v>0</v>
      </c>
      <c r="F118" s="19" t="n">
        <v>0</v>
      </c>
    </row>
    <row r="119" customFormat="false" ht="14.25" hidden="false" customHeight="true" outlineLevel="0" collapsed="false">
      <c r="A119" s="34" t="s">
        <v>14</v>
      </c>
      <c r="B119" s="19" t="n">
        <v>0</v>
      </c>
      <c r="C119" s="19" t="n">
        <v>0</v>
      </c>
      <c r="D119" s="19" t="n">
        <v>0</v>
      </c>
      <c r="E119" s="19" t="n">
        <v>0</v>
      </c>
      <c r="F119" s="19" t="n">
        <v>0</v>
      </c>
    </row>
    <row r="120" customFormat="false" ht="14.25" hidden="false" customHeight="true" outlineLevel="0" collapsed="false">
      <c r="A120" s="35" t="s">
        <v>27</v>
      </c>
      <c r="B120" s="19" t="n">
        <v>0</v>
      </c>
      <c r="C120" s="19" t="n">
        <v>0</v>
      </c>
      <c r="D120" s="19" t="n">
        <v>0</v>
      </c>
      <c r="E120" s="19" t="n">
        <v>0</v>
      </c>
      <c r="F120" s="19" t="n">
        <v>0</v>
      </c>
    </row>
    <row r="121" customFormat="false" ht="14.25" hidden="false" customHeight="true" outlineLevel="0" collapsed="false">
      <c r="A121" s="34" t="s">
        <v>14</v>
      </c>
      <c r="B121" s="19" t="n">
        <v>0</v>
      </c>
      <c r="C121" s="19" t="n">
        <v>0</v>
      </c>
      <c r="D121" s="19" t="n">
        <v>0</v>
      </c>
      <c r="E121" s="19" t="n">
        <v>0</v>
      </c>
      <c r="F121" s="19" t="n">
        <v>0</v>
      </c>
    </row>
    <row r="122" customFormat="false" ht="26.1" hidden="false" customHeight="true" outlineLevel="0" collapsed="false">
      <c r="A122" s="35" t="s">
        <v>15</v>
      </c>
      <c r="B122" s="19" t="n">
        <v>0</v>
      </c>
      <c r="C122" s="19" t="n">
        <v>0</v>
      </c>
      <c r="D122" s="19" t="n">
        <v>0</v>
      </c>
      <c r="E122" s="19" t="n">
        <v>0</v>
      </c>
      <c r="F122" s="19" t="n">
        <v>0</v>
      </c>
    </row>
    <row r="123" customFormat="false" ht="14.25" hidden="false" customHeight="true" outlineLevel="0" collapsed="false">
      <c r="A123" s="34" t="s">
        <v>14</v>
      </c>
      <c r="B123" s="19" t="n">
        <v>0</v>
      </c>
      <c r="C123" s="19" t="n">
        <v>0</v>
      </c>
      <c r="D123" s="19" t="n">
        <v>0</v>
      </c>
      <c r="E123" s="19" t="n">
        <v>0</v>
      </c>
      <c r="F123" s="19" t="n">
        <v>0</v>
      </c>
    </row>
    <row r="124" customFormat="false" ht="14.25" hidden="false" customHeight="true" outlineLevel="0" collapsed="false">
      <c r="A124" s="35" t="s">
        <v>20</v>
      </c>
      <c r="B124" s="19" t="n">
        <v>0</v>
      </c>
      <c r="C124" s="19" t="n">
        <v>0</v>
      </c>
      <c r="D124" s="19" t="n">
        <v>0</v>
      </c>
      <c r="E124" s="19" t="n">
        <v>0</v>
      </c>
      <c r="F124" s="19" t="n">
        <v>0</v>
      </c>
    </row>
    <row r="125" customFormat="false" ht="14.25" hidden="false" customHeight="true" outlineLevel="0" collapsed="false">
      <c r="A125" s="34" t="s">
        <v>14</v>
      </c>
      <c r="B125" s="19" t="n">
        <v>0</v>
      </c>
      <c r="C125" s="19" t="n">
        <v>0</v>
      </c>
      <c r="D125" s="19" t="n">
        <v>0</v>
      </c>
      <c r="E125" s="19" t="n">
        <v>0</v>
      </c>
      <c r="F125" s="19" t="n">
        <v>0</v>
      </c>
    </row>
    <row r="126" customFormat="false" ht="14.25" hidden="false" customHeight="true" outlineLevel="0" collapsed="false">
      <c r="A126" s="33" t="s">
        <v>38</v>
      </c>
      <c r="B126" s="19" t="n">
        <v>2115</v>
      </c>
      <c r="C126" s="19" t="n">
        <v>2115</v>
      </c>
      <c r="D126" s="19" t="n">
        <v>2141</v>
      </c>
      <c r="E126" s="19" t="n">
        <v>2179</v>
      </c>
      <c r="F126" s="19" t="n">
        <v>2241</v>
      </c>
    </row>
    <row r="127" customFormat="false" ht="14.25" hidden="false" customHeight="true" outlineLevel="0" collapsed="false">
      <c r="A127" s="34" t="s">
        <v>14</v>
      </c>
      <c r="B127" s="15" t="n">
        <v>117.43</v>
      </c>
      <c r="C127" s="15" t="n">
        <f aca="false">C126/B126*100</f>
        <v>100</v>
      </c>
      <c r="D127" s="15" t="n">
        <f aca="false">D126/C126*100</f>
        <v>101.229314420804</v>
      </c>
      <c r="E127" s="15" t="n">
        <f aca="false">E126/D126*100</f>
        <v>101.774871555348</v>
      </c>
      <c r="F127" s="15" t="n">
        <f aca="false">F126/E126*100</f>
        <v>102.845341899954</v>
      </c>
    </row>
    <row r="128" customFormat="false" ht="14.25" hidden="false" customHeight="true" outlineLevel="0" collapsed="false">
      <c r="A128" s="35" t="s">
        <v>27</v>
      </c>
      <c r="B128" s="12" t="n">
        <v>0</v>
      </c>
      <c r="C128" s="12" t="n">
        <v>0</v>
      </c>
      <c r="D128" s="12" t="n">
        <v>0</v>
      </c>
      <c r="E128" s="12" t="n">
        <v>0</v>
      </c>
      <c r="F128" s="12" t="n">
        <v>0</v>
      </c>
    </row>
    <row r="129" customFormat="false" ht="14.25" hidden="false" customHeight="true" outlineLevel="0" collapsed="false">
      <c r="A129" s="34" t="s">
        <v>14</v>
      </c>
      <c r="B129" s="12" t="n">
        <v>0</v>
      </c>
      <c r="C129" s="15" t="n">
        <v>0</v>
      </c>
      <c r="D129" s="12" t="n">
        <v>0</v>
      </c>
      <c r="E129" s="12" t="n">
        <v>0</v>
      </c>
      <c r="F129" s="12" t="n">
        <v>0</v>
      </c>
    </row>
    <row r="130" customFormat="false" ht="26.1" hidden="false" customHeight="true" outlineLevel="0" collapsed="false">
      <c r="A130" s="35" t="s">
        <v>15</v>
      </c>
      <c r="B130" s="12" t="n">
        <v>727</v>
      </c>
      <c r="C130" s="12" t="n">
        <v>707</v>
      </c>
      <c r="D130" s="13" t="n">
        <v>710</v>
      </c>
      <c r="E130" s="13" t="n">
        <v>713</v>
      </c>
      <c r="F130" s="13" t="n">
        <v>717</v>
      </c>
    </row>
    <row r="131" customFormat="false" ht="14.25" hidden="false" customHeight="true" outlineLevel="0" collapsed="false">
      <c r="A131" s="34" t="s">
        <v>14</v>
      </c>
      <c r="B131" s="12" t="n">
        <v>113.94</v>
      </c>
      <c r="C131" s="15" t="n">
        <f aca="false">C130/B130*100</f>
        <v>97.2489683631362</v>
      </c>
      <c r="D131" s="15" t="n">
        <f aca="false">D130/C130*100</f>
        <v>100.4243281471</v>
      </c>
      <c r="E131" s="15" t="n">
        <f aca="false">E130/D130*100</f>
        <v>100.422535211268</v>
      </c>
      <c r="F131" s="15" t="n">
        <f aca="false">F130/E130*100</f>
        <v>100.561009817672</v>
      </c>
    </row>
    <row r="132" customFormat="false" ht="14.25" hidden="false" customHeight="true" outlineLevel="0" collapsed="false">
      <c r="A132" s="35" t="s">
        <v>20</v>
      </c>
      <c r="B132" s="12" t="n">
        <v>1388</v>
      </c>
      <c r="C132" s="12" t="n">
        <v>1408</v>
      </c>
      <c r="D132" s="13" t="n">
        <v>1430</v>
      </c>
      <c r="E132" s="13" t="n">
        <v>1465</v>
      </c>
      <c r="F132" s="13" t="n">
        <v>1524</v>
      </c>
    </row>
    <row r="133" customFormat="false" ht="14.25" hidden="false" customHeight="true" outlineLevel="0" collapsed="false">
      <c r="A133" s="34" t="s">
        <v>14</v>
      </c>
      <c r="B133" s="12" t="n">
        <v>119.34</v>
      </c>
      <c r="C133" s="15" t="n">
        <f aca="false">C132/B132*100</f>
        <v>101.440922190202</v>
      </c>
      <c r="D133" s="15" t="n">
        <f aca="false">D132/C132*100</f>
        <v>101.5625</v>
      </c>
      <c r="E133" s="15" t="n">
        <f aca="false">E132/D132*100</f>
        <v>102.447552447552</v>
      </c>
      <c r="F133" s="15" t="n">
        <f aca="false">F132/E132*100</f>
        <v>104.027303754266</v>
      </c>
    </row>
    <row r="134" customFormat="false" ht="14.25" hidden="false" customHeight="true" outlineLevel="0" collapsed="false">
      <c r="A134" s="33" t="s">
        <v>39</v>
      </c>
      <c r="B134" s="39" t="n">
        <v>16800</v>
      </c>
      <c r="C134" s="39" t="n">
        <v>18800</v>
      </c>
      <c r="D134" s="39" t="n">
        <v>18130</v>
      </c>
      <c r="E134" s="39" t="n">
        <v>17880</v>
      </c>
      <c r="F134" s="39" t="n">
        <v>17686</v>
      </c>
    </row>
    <row r="135" customFormat="false" ht="14.25" hidden="false" customHeight="true" outlineLevel="0" collapsed="false">
      <c r="A135" s="34" t="s">
        <v>14</v>
      </c>
      <c r="B135" s="12" t="n">
        <v>108.38</v>
      </c>
      <c r="C135" s="15" t="n">
        <f aca="false">C134/B134*100</f>
        <v>111.904761904762</v>
      </c>
      <c r="D135" s="15" t="n">
        <f aca="false">D134/C134*100</f>
        <v>96.436170212766</v>
      </c>
      <c r="E135" s="15" t="n">
        <f aca="false">E134/D134*100</f>
        <v>98.6210700496415</v>
      </c>
      <c r="F135" s="15" t="n">
        <f aca="false">F134/E134*100</f>
        <v>98.9149888143177</v>
      </c>
    </row>
    <row r="136" customFormat="false" ht="14.25" hidden="false" customHeight="true" outlineLevel="0" collapsed="false">
      <c r="A136" s="35" t="s">
        <v>27</v>
      </c>
      <c r="B136" s="12" t="n">
        <v>0</v>
      </c>
      <c r="C136" s="12" t="n">
        <v>0</v>
      </c>
      <c r="D136" s="12" t="n">
        <v>0</v>
      </c>
      <c r="E136" s="12" t="n">
        <v>0</v>
      </c>
      <c r="F136" s="12" t="n">
        <v>0</v>
      </c>
    </row>
    <row r="137" customFormat="false" ht="14.25" hidden="false" customHeight="true" outlineLevel="0" collapsed="false">
      <c r="A137" s="34" t="s">
        <v>14</v>
      </c>
      <c r="B137" s="12" t="n">
        <v>0</v>
      </c>
      <c r="C137" s="12" t="n">
        <v>0</v>
      </c>
      <c r="D137" s="12" t="n">
        <v>0</v>
      </c>
      <c r="E137" s="12" t="n">
        <v>0</v>
      </c>
      <c r="F137" s="12" t="n">
        <v>0</v>
      </c>
    </row>
    <row r="138" customFormat="false" ht="26.1" hidden="false" customHeight="true" outlineLevel="0" collapsed="false">
      <c r="A138" s="35" t="s">
        <v>15</v>
      </c>
      <c r="B138" s="13" t="n">
        <v>0</v>
      </c>
      <c r="C138" s="13" t="n">
        <v>0</v>
      </c>
      <c r="D138" s="13" t="n">
        <v>0</v>
      </c>
      <c r="E138" s="13" t="n">
        <v>0</v>
      </c>
      <c r="F138" s="13" t="n">
        <v>0</v>
      </c>
    </row>
    <row r="139" customFormat="false" ht="14.25" hidden="false" customHeight="true" outlineLevel="0" collapsed="false">
      <c r="A139" s="34" t="s">
        <v>14</v>
      </c>
      <c r="B139" s="12" t="n">
        <v>0</v>
      </c>
      <c r="C139" s="15" t="n">
        <v>0</v>
      </c>
      <c r="D139" s="15" t="n">
        <v>0</v>
      </c>
      <c r="E139" s="15" t="n">
        <v>0</v>
      </c>
      <c r="F139" s="15" t="n">
        <v>0</v>
      </c>
    </row>
    <row r="140" customFormat="false" ht="14.25" hidden="false" customHeight="true" outlineLevel="0" collapsed="false">
      <c r="A140" s="35" t="s">
        <v>20</v>
      </c>
      <c r="B140" s="40" t="n">
        <v>16800</v>
      </c>
      <c r="C140" s="40" t="n">
        <v>18800</v>
      </c>
      <c r="D140" s="40" t="n">
        <v>18130</v>
      </c>
      <c r="E140" s="40" t="n">
        <v>17880</v>
      </c>
      <c r="F140" s="40" t="n">
        <v>17686</v>
      </c>
    </row>
    <row r="141" customFormat="false" ht="14.25" hidden="false" customHeight="true" outlineLevel="0" collapsed="false">
      <c r="A141" s="41" t="s">
        <v>14</v>
      </c>
      <c r="B141" s="12" t="n">
        <v>108.38</v>
      </c>
      <c r="C141" s="15" t="n">
        <f aca="false">C140/B140*100</f>
        <v>111.904761904762</v>
      </c>
      <c r="D141" s="15" t="n">
        <f aca="false">D140/C140*100</f>
        <v>96.436170212766</v>
      </c>
      <c r="E141" s="15" t="n">
        <f aca="false">E140/D140*100</f>
        <v>98.6210700496415</v>
      </c>
      <c r="F141" s="15" t="n">
        <f aca="false">F140/E140*100</f>
        <v>98.9149888143177</v>
      </c>
      <c r="G141" s="42"/>
    </row>
    <row r="142" customFormat="false" ht="13.8" hidden="false" customHeight="false" outlineLevel="0" collapsed="false">
      <c r="A142" s="43" t="s">
        <v>40</v>
      </c>
      <c r="B142" s="44" t="n">
        <v>53.88</v>
      </c>
      <c r="C142" s="44" t="n">
        <v>60.85</v>
      </c>
      <c r="D142" s="44" t="n">
        <v>68.97</v>
      </c>
      <c r="E142" s="45" t="n">
        <v>77.95</v>
      </c>
      <c r="F142" s="45" t="n">
        <v>88.16</v>
      </c>
    </row>
    <row r="143" customFormat="false" ht="13.8" hidden="false" customHeight="false" outlineLevel="0" collapsed="false">
      <c r="A143" s="10" t="s">
        <v>41</v>
      </c>
      <c r="B143" s="8" t="n">
        <v>112.36</v>
      </c>
      <c r="C143" s="8" t="n">
        <f aca="false">C142/B142*100</f>
        <v>112.936154417223</v>
      </c>
      <c r="D143" s="8" t="n">
        <f aca="false">D142/C142*100</f>
        <v>113.344289235826</v>
      </c>
      <c r="E143" s="9" t="n">
        <f aca="false">E142/D142*100</f>
        <v>113.02015369001</v>
      </c>
      <c r="F143" s="9" t="n">
        <f aca="false">F142/E142*100</f>
        <v>113.098139833226</v>
      </c>
    </row>
    <row r="144" customFormat="false" ht="13.8" hidden="false" customHeight="false" outlineLevel="0" collapsed="false">
      <c r="A144" s="43" t="s">
        <v>42</v>
      </c>
      <c r="B144" s="46" t="n">
        <v>0.335</v>
      </c>
      <c r="C144" s="46" t="n">
        <v>0.361</v>
      </c>
      <c r="D144" s="46" t="n">
        <v>0.388</v>
      </c>
      <c r="E144" s="47" t="n">
        <v>0.41</v>
      </c>
      <c r="F144" s="47" t="n">
        <v>0.44</v>
      </c>
    </row>
    <row r="145" customFormat="false" ht="13.8" hidden="false" customHeight="false" outlineLevel="0" collapsed="false">
      <c r="A145" s="10" t="s">
        <v>41</v>
      </c>
      <c r="B145" s="8" t="n">
        <v>107.02</v>
      </c>
      <c r="C145" s="8" t="n">
        <f aca="false">C144/B144*100</f>
        <v>107.761194029851</v>
      </c>
      <c r="D145" s="8" t="n">
        <f aca="false">D144/C144*100</f>
        <v>107.479224376731</v>
      </c>
      <c r="E145" s="9" t="n">
        <f aca="false">E144/D144*100</f>
        <v>105.670103092783</v>
      </c>
      <c r="F145" s="9" t="n">
        <f aca="false">F144/E144*100</f>
        <v>107.317073170732</v>
      </c>
    </row>
    <row r="146" customFormat="false" ht="13.8" hidden="false" customHeight="false" outlineLevel="0" collapsed="false">
      <c r="A146" s="43" t="s">
        <v>43</v>
      </c>
      <c r="B146" s="44" t="n">
        <v>2.04</v>
      </c>
      <c r="C146" s="44" t="n">
        <v>2.17</v>
      </c>
      <c r="D146" s="44" t="n">
        <v>2.31</v>
      </c>
      <c r="E146" s="45" t="n">
        <v>2.46</v>
      </c>
      <c r="F146" s="45" t="n">
        <v>2.87</v>
      </c>
    </row>
    <row r="147" customFormat="false" ht="13.8" hidden="false" customHeight="false" outlineLevel="0" collapsed="false">
      <c r="A147" s="10" t="s">
        <v>41</v>
      </c>
      <c r="B147" s="48" t="n">
        <v>106.25</v>
      </c>
      <c r="C147" s="8" t="n">
        <f aca="false">C146/B146*100</f>
        <v>106.372549019608</v>
      </c>
      <c r="D147" s="8" t="n">
        <f aca="false">D146/C146*100</f>
        <v>106.451612903226</v>
      </c>
      <c r="E147" s="9" t="n">
        <f aca="false">E146/D146*100</f>
        <v>106.493506493506</v>
      </c>
      <c r="F147" s="9" t="n">
        <f aca="false">F146/E146*100</f>
        <v>116.666666666667</v>
      </c>
    </row>
    <row r="148" customFormat="false" ht="28.8" hidden="false" customHeight="false" outlineLevel="0" collapsed="false">
      <c r="A148" s="49" t="s">
        <v>44</v>
      </c>
      <c r="B148" s="50" t="n">
        <v>0.464</v>
      </c>
      <c r="C148" s="50" t="n">
        <v>0.469</v>
      </c>
      <c r="D148" s="50" t="n">
        <v>0.475</v>
      </c>
      <c r="E148" s="51" t="n">
        <v>0.482</v>
      </c>
      <c r="F148" s="51" t="n">
        <v>0.49</v>
      </c>
    </row>
    <row r="149" customFormat="false" ht="13.8" hidden="false" customHeight="false" outlineLevel="0" collapsed="false">
      <c r="A149" s="52" t="s">
        <v>45</v>
      </c>
      <c r="B149" s="8" t="n">
        <v>101.8</v>
      </c>
      <c r="C149" s="8" t="n">
        <f aca="false">C148/B148*100</f>
        <v>101.077586206897</v>
      </c>
      <c r="D149" s="8" t="n">
        <f aca="false">D148/C148*100</f>
        <v>101.279317697228</v>
      </c>
      <c r="E149" s="9" t="n">
        <f aca="false">E148/D148*100</f>
        <v>101.473684210526</v>
      </c>
      <c r="F149" s="9" t="n">
        <f aca="false">F148/E148*100</f>
        <v>101.659751037344</v>
      </c>
    </row>
    <row r="150" customFormat="false" ht="17.1" hidden="false" customHeight="true" outlineLevel="0" collapsed="false">
      <c r="A150" s="53" t="s">
        <v>46</v>
      </c>
      <c r="B150" s="44" t="n">
        <v>48.76</v>
      </c>
      <c r="C150" s="44" t="n">
        <v>51</v>
      </c>
      <c r="D150" s="45" t="n">
        <v>53.55</v>
      </c>
      <c r="E150" s="45" t="n">
        <v>56.3</v>
      </c>
      <c r="F150" s="45" t="n">
        <v>59.3</v>
      </c>
    </row>
    <row r="151" customFormat="false" ht="13.8" hidden="false" customHeight="false" outlineLevel="0" collapsed="false">
      <c r="A151" s="54" t="s">
        <v>47</v>
      </c>
      <c r="B151" s="55" t="n">
        <v>104.59</v>
      </c>
      <c r="C151" s="8" t="n">
        <f aca="false">C150/B150*100</f>
        <v>104.593929450369</v>
      </c>
      <c r="D151" s="9" t="n">
        <f aca="false">D150/C150*100</f>
        <v>105</v>
      </c>
      <c r="E151" s="9" t="n">
        <f aca="false">E150/D150*100</f>
        <v>105.135387488329</v>
      </c>
      <c r="F151" s="9" t="n">
        <f aca="false">F150/E150*100</f>
        <v>105.328596802842</v>
      </c>
    </row>
    <row r="152" customFormat="false" ht="41.4" hidden="false" customHeight="false" outlineLevel="0" collapsed="false">
      <c r="A152" s="56" t="s">
        <v>48</v>
      </c>
      <c r="B152" s="55" t="n">
        <v>214</v>
      </c>
      <c r="C152" s="55" t="n">
        <v>214</v>
      </c>
      <c r="D152" s="57" t="n">
        <v>214</v>
      </c>
      <c r="E152" s="57" t="n">
        <v>214</v>
      </c>
      <c r="F152" s="57" t="n">
        <v>214</v>
      </c>
    </row>
    <row r="153" customFormat="false" ht="13.8" hidden="false" customHeight="false" outlineLevel="0" collapsed="false">
      <c r="A153" s="54" t="s">
        <v>47</v>
      </c>
      <c r="B153" s="55" t="n">
        <v>101.2</v>
      </c>
      <c r="C153" s="8" t="n">
        <f aca="false">C152/B152*100</f>
        <v>100</v>
      </c>
      <c r="D153" s="9" t="n">
        <f aca="false">D152/C152*100</f>
        <v>100</v>
      </c>
      <c r="E153" s="9" t="n">
        <f aca="false">E152/D152*100</f>
        <v>100</v>
      </c>
      <c r="F153" s="9" t="n">
        <f aca="false">F152/E152*100</f>
        <v>100</v>
      </c>
    </row>
    <row r="154" customFormat="false" ht="18.6" hidden="false" customHeight="true" outlineLevel="0" collapsed="false">
      <c r="A154" s="53" t="s">
        <v>49</v>
      </c>
      <c r="B154" s="58" t="n">
        <f aca="false">B150/B152/12*1000000</f>
        <v>18987.53894081</v>
      </c>
      <c r="C154" s="58" t="n">
        <f aca="false">C150/C152/12*1000000</f>
        <v>19859.8130841122</v>
      </c>
      <c r="D154" s="59" t="n">
        <f aca="false">D150/D152/12*1000000</f>
        <v>20852.8037383178</v>
      </c>
      <c r="E154" s="59" t="n">
        <f aca="false">E150/E152/12*1000000</f>
        <v>21923.6760124611</v>
      </c>
      <c r="F154" s="59" t="n">
        <f aca="false">F150/F152/12*1000000</f>
        <v>23091.9003115265</v>
      </c>
    </row>
    <row r="155" customFormat="false" ht="14.4" hidden="false" customHeight="true" outlineLevel="0" collapsed="false">
      <c r="A155" s="60" t="s">
        <v>47</v>
      </c>
      <c r="B155" s="8" t="n">
        <v>136.1</v>
      </c>
      <c r="C155" s="8" t="n">
        <f aca="false">C154/B154*100</f>
        <v>104.593929450369</v>
      </c>
      <c r="D155" s="8" t="n">
        <f aca="false">D154/C154*100</f>
        <v>105</v>
      </c>
      <c r="E155" s="9" t="n">
        <f aca="false">E154/D154*100</f>
        <v>105.135387488329</v>
      </c>
      <c r="F155" s="9" t="n">
        <f aca="false">F154/E154*100</f>
        <v>105.328596802842</v>
      </c>
    </row>
    <row r="156" customFormat="false" ht="29.25" hidden="false" customHeight="true" outlineLevel="0" collapsed="false">
      <c r="A156" s="61" t="s">
        <v>50</v>
      </c>
      <c r="B156" s="8" t="n">
        <v>1</v>
      </c>
      <c r="C156" s="8" t="n">
        <v>1</v>
      </c>
      <c r="D156" s="8" t="n">
        <v>1</v>
      </c>
      <c r="E156" s="9" t="n">
        <v>1</v>
      </c>
      <c r="F156" s="9" t="n">
        <v>1</v>
      </c>
    </row>
    <row r="157" customFormat="false" ht="14.4" hidden="false" customHeight="false" outlineLevel="0" collapsed="false">
      <c r="A157" s="62" t="s">
        <v>51</v>
      </c>
      <c r="B157" s="63" t="n">
        <v>2703</v>
      </c>
      <c r="C157" s="15" t="n">
        <v>2719</v>
      </c>
      <c r="D157" s="63" t="n">
        <v>2757</v>
      </c>
      <c r="E157" s="63" t="n">
        <v>2873</v>
      </c>
      <c r="F157" s="63" t="n">
        <v>2873</v>
      </c>
    </row>
    <row r="158" customFormat="false" ht="14.4" hidden="false" customHeight="false" outlineLevel="0" collapsed="false">
      <c r="A158" s="62" t="s">
        <v>52</v>
      </c>
      <c r="B158" s="63" t="n">
        <v>672</v>
      </c>
      <c r="C158" s="15" t="n">
        <v>693</v>
      </c>
      <c r="D158" s="63" t="n">
        <v>698</v>
      </c>
      <c r="E158" s="63" t="n">
        <v>704</v>
      </c>
      <c r="F158" s="63" t="n">
        <v>748</v>
      </c>
    </row>
    <row r="159" customFormat="false" ht="13.8" hidden="false" customHeight="false" outlineLevel="0" collapsed="false">
      <c r="A159" s="43" t="s">
        <v>53</v>
      </c>
      <c r="B159" s="58" t="n">
        <v>888</v>
      </c>
      <c r="C159" s="58" t="n">
        <v>888</v>
      </c>
      <c r="D159" s="58" t="n">
        <v>888</v>
      </c>
      <c r="E159" s="59" t="n">
        <v>888</v>
      </c>
      <c r="F159" s="59" t="n">
        <v>888</v>
      </c>
    </row>
    <row r="160" customFormat="false" ht="13.8" hidden="false" customHeight="false" outlineLevel="0" collapsed="false">
      <c r="A160" s="10" t="s">
        <v>45</v>
      </c>
      <c r="B160" s="8" t="n">
        <v>105.6</v>
      </c>
      <c r="C160" s="8" t="n">
        <f aca="false">C159/B159*100</f>
        <v>100</v>
      </c>
      <c r="D160" s="8" t="n">
        <f aca="false">D159/C159*100</f>
        <v>100</v>
      </c>
      <c r="E160" s="9" t="n">
        <f aca="false">E159/D159*100</f>
        <v>100</v>
      </c>
      <c r="F160" s="9" t="n">
        <f aca="false">F159/E159*100</f>
        <v>100</v>
      </c>
    </row>
    <row r="161" customFormat="false" ht="14.4" hidden="false" customHeight="false" outlineLevel="0" collapsed="false">
      <c r="A161" s="64" t="s">
        <v>54</v>
      </c>
      <c r="B161" s="63" t="n">
        <v>1134</v>
      </c>
      <c r="C161" s="15" t="n">
        <v>1135</v>
      </c>
      <c r="D161" s="63" t="n">
        <v>1135</v>
      </c>
      <c r="E161" s="63" t="n">
        <v>1136</v>
      </c>
      <c r="F161" s="63" t="n">
        <v>1136</v>
      </c>
    </row>
    <row r="162" customFormat="false" ht="14.4" hidden="false" customHeight="false" outlineLevel="0" collapsed="false">
      <c r="A162" s="18" t="s">
        <v>55</v>
      </c>
      <c r="B162" s="63" t="n">
        <v>963</v>
      </c>
      <c r="C162" s="15" t="n">
        <v>964</v>
      </c>
      <c r="D162" s="63" t="n">
        <v>964</v>
      </c>
      <c r="E162" s="63" t="n">
        <v>965</v>
      </c>
      <c r="F162" s="63" t="n">
        <v>970</v>
      </c>
    </row>
    <row r="163" customFormat="false" ht="14.4" hidden="false" customHeight="false" outlineLevel="0" collapsed="false">
      <c r="A163" s="18" t="s">
        <v>56</v>
      </c>
      <c r="B163" s="63" t="n">
        <v>381</v>
      </c>
      <c r="C163" s="15" t="n">
        <v>383</v>
      </c>
      <c r="D163" s="63" t="n">
        <v>383</v>
      </c>
      <c r="E163" s="63" t="n">
        <v>384</v>
      </c>
      <c r="F163" s="63" t="n">
        <v>390</v>
      </c>
    </row>
    <row r="164" customFormat="false" ht="28.8" hidden="false" customHeight="false" outlineLevel="0" collapsed="false">
      <c r="A164" s="65" t="s">
        <v>57</v>
      </c>
      <c r="B164" s="63" t="n">
        <v>11814</v>
      </c>
      <c r="C164" s="15" t="n">
        <v>12150</v>
      </c>
      <c r="D164" s="63" t="n">
        <v>12560</v>
      </c>
      <c r="E164" s="63" t="n">
        <v>13037</v>
      </c>
      <c r="F164" s="63" t="n">
        <v>13889</v>
      </c>
    </row>
    <row r="165" customFormat="false" ht="13.2" hidden="false" customHeight="false" outlineLevel="0" collapsed="false">
      <c r="A165" s="52" t="s">
        <v>45</v>
      </c>
      <c r="B165" s="63" t="n">
        <v>100.25</v>
      </c>
      <c r="C165" s="15" t="n">
        <f aca="false">C164/B164*100</f>
        <v>102.844083291011</v>
      </c>
      <c r="D165" s="63" t="n">
        <f aca="false">D164/C164*100</f>
        <v>103.374485596708</v>
      </c>
      <c r="E165" s="63" t="n">
        <f aca="false">E164/D164*100</f>
        <v>103.797770700637</v>
      </c>
      <c r="F165" s="63" t="n">
        <f aca="false">F164/E164*100</f>
        <v>106.535245838767</v>
      </c>
    </row>
    <row r="166" customFormat="false" ht="28.8" hidden="false" customHeight="false" outlineLevel="0" collapsed="false">
      <c r="A166" s="66" t="s">
        <v>58</v>
      </c>
      <c r="B166" s="63" t="n">
        <v>12.6</v>
      </c>
      <c r="C166" s="15" t="n">
        <v>16.6</v>
      </c>
      <c r="D166" s="63" t="n">
        <v>16.6</v>
      </c>
      <c r="E166" s="63" t="n">
        <v>16.6</v>
      </c>
      <c r="F166" s="63" t="n">
        <v>16.6</v>
      </c>
    </row>
    <row r="167" customFormat="false" ht="43.2" hidden="false" customHeight="false" outlineLevel="0" collapsed="false">
      <c r="A167" s="66" t="s">
        <v>59</v>
      </c>
      <c r="B167" s="63" t="n">
        <v>0</v>
      </c>
      <c r="C167" s="15" t="n">
        <v>0</v>
      </c>
      <c r="D167" s="63" t="n">
        <v>0</v>
      </c>
      <c r="E167" s="63" t="n">
        <v>0</v>
      </c>
      <c r="F167" s="63" t="n">
        <v>0</v>
      </c>
    </row>
    <row r="168" customFormat="false" ht="14.4" hidden="false" customHeight="false" outlineLevel="0" collapsed="false">
      <c r="A168" s="66" t="s">
        <v>60</v>
      </c>
      <c r="B168" s="12" t="n">
        <v>1.415</v>
      </c>
      <c r="C168" s="12" t="n">
        <v>2.499</v>
      </c>
      <c r="D168" s="12" t="n">
        <v>2.502</v>
      </c>
      <c r="E168" s="12" t="n">
        <v>2.503</v>
      </c>
      <c r="F168" s="12" t="n">
        <v>2.546</v>
      </c>
    </row>
    <row r="169" customFormat="false" ht="31.5" hidden="false" customHeight="true" outlineLevel="0" collapsed="false">
      <c r="A169" s="67" t="s">
        <v>61</v>
      </c>
      <c r="B169" s="12" t="n">
        <v>19</v>
      </c>
      <c r="C169" s="12" t="n">
        <v>20</v>
      </c>
      <c r="D169" s="12" t="n">
        <v>21</v>
      </c>
      <c r="E169" s="12" t="n">
        <v>22</v>
      </c>
      <c r="F169" s="12" t="n">
        <v>23</v>
      </c>
    </row>
    <row r="170" customFormat="false" ht="28.5" hidden="false" customHeight="true" outlineLevel="0" collapsed="false">
      <c r="A170" s="68" t="s">
        <v>62</v>
      </c>
      <c r="B170" s="12" t="n">
        <v>6</v>
      </c>
      <c r="C170" s="12" t="n">
        <v>6</v>
      </c>
      <c r="D170" s="12" t="n">
        <v>6</v>
      </c>
      <c r="E170" s="12" t="n">
        <v>6</v>
      </c>
      <c r="F170" s="12" t="n">
        <v>6</v>
      </c>
    </row>
    <row r="171" customFormat="false" ht="28.5" hidden="false" customHeight="true" outlineLevel="0" collapsed="false">
      <c r="A171" s="68" t="s">
        <v>63</v>
      </c>
      <c r="B171" s="12" t="n">
        <v>5</v>
      </c>
      <c r="C171" s="12" t="n">
        <v>5</v>
      </c>
      <c r="D171" s="12" t="n">
        <v>5</v>
      </c>
      <c r="E171" s="12" t="n">
        <v>5</v>
      </c>
      <c r="F171" s="12" t="n">
        <v>5</v>
      </c>
    </row>
    <row r="172" customFormat="false" ht="19.5" hidden="false" customHeight="true" outlineLevel="0" collapsed="false">
      <c r="A172" s="68" t="s">
        <v>64</v>
      </c>
      <c r="B172" s="12" t="n">
        <v>8</v>
      </c>
      <c r="C172" s="12" t="n">
        <v>9</v>
      </c>
      <c r="D172" s="12" t="n">
        <v>10</v>
      </c>
      <c r="E172" s="12" t="n">
        <v>11</v>
      </c>
      <c r="F172" s="12" t="n">
        <v>12</v>
      </c>
    </row>
    <row r="173" customFormat="false" ht="19.5" hidden="false" customHeight="true" outlineLevel="0" collapsed="false">
      <c r="A173" s="69" t="s">
        <v>65</v>
      </c>
      <c r="B173" s="12" t="n">
        <v>26</v>
      </c>
      <c r="C173" s="12" t="n">
        <v>28</v>
      </c>
      <c r="D173" s="12" t="n">
        <v>28</v>
      </c>
      <c r="E173" s="12" t="n">
        <v>28</v>
      </c>
      <c r="F173" s="12" t="n">
        <v>29</v>
      </c>
    </row>
    <row r="174" customFormat="false" ht="26.25" hidden="false" customHeight="true" outlineLevel="0" collapsed="false">
      <c r="A174" s="69" t="s">
        <v>66</v>
      </c>
      <c r="B174" s="12" t="n">
        <v>25</v>
      </c>
      <c r="C174" s="12" t="n">
        <v>25</v>
      </c>
      <c r="D174" s="12" t="n">
        <v>20</v>
      </c>
      <c r="E174" s="12" t="n">
        <v>18</v>
      </c>
      <c r="F174" s="12" t="n">
        <v>18</v>
      </c>
    </row>
    <row r="175" customFormat="false" ht="14.4" hidden="false" customHeight="false" outlineLevel="0" collapsed="false">
      <c r="A175" s="69" t="s">
        <v>67</v>
      </c>
      <c r="B175" s="12" t="n">
        <v>1134</v>
      </c>
      <c r="C175" s="12" t="n">
        <v>1134</v>
      </c>
      <c r="D175" s="12" t="n">
        <v>1134</v>
      </c>
      <c r="E175" s="12" t="n">
        <v>1135</v>
      </c>
      <c r="F175" s="12" t="n">
        <v>1135</v>
      </c>
    </row>
    <row r="176" customFormat="false" ht="13.8" hidden="false" customHeight="false" outlineLevel="0" collapsed="false">
      <c r="A176" s="17" t="s">
        <v>68</v>
      </c>
      <c r="B176" s="12"/>
      <c r="C176" s="12"/>
      <c r="D176" s="12"/>
      <c r="E176" s="12"/>
      <c r="F176" s="12"/>
    </row>
    <row r="177" customFormat="false" ht="27.6" hidden="false" customHeight="false" outlineLevel="0" collapsed="false">
      <c r="A177" s="31" t="s">
        <v>69</v>
      </c>
      <c r="B177" s="12" t="n">
        <v>28.5</v>
      </c>
      <c r="C177" s="12" t="n">
        <v>32</v>
      </c>
      <c r="D177" s="12" t="n">
        <v>32</v>
      </c>
      <c r="E177" s="12" t="n">
        <v>32.3</v>
      </c>
      <c r="F177" s="12" t="n">
        <v>33.2</v>
      </c>
    </row>
    <row r="178" customFormat="false" ht="13.8" hidden="false" customHeight="false" outlineLevel="0" collapsed="false">
      <c r="A178" s="18" t="s">
        <v>70</v>
      </c>
      <c r="B178" s="12" t="n">
        <v>30</v>
      </c>
      <c r="C178" s="12" t="n">
        <v>30</v>
      </c>
      <c r="D178" s="12" t="n">
        <v>31.8</v>
      </c>
      <c r="E178" s="12" t="n">
        <v>31.8</v>
      </c>
      <c r="F178" s="12" t="n">
        <v>32</v>
      </c>
    </row>
    <row r="179" customFormat="false" ht="13.8" hidden="false" customHeight="false" outlineLevel="0" collapsed="false">
      <c r="A179" s="18" t="s">
        <v>71</v>
      </c>
      <c r="B179" s="12" t="n">
        <v>132</v>
      </c>
      <c r="C179" s="12" t="n">
        <v>132</v>
      </c>
      <c r="D179" s="12" t="n">
        <v>132</v>
      </c>
      <c r="E179" s="12" t="n">
        <v>137</v>
      </c>
      <c r="F179" s="12" t="n">
        <v>142</v>
      </c>
    </row>
    <row r="180" customFormat="false" ht="27.6" hidden="false" customHeight="false" outlineLevel="0" collapsed="false">
      <c r="A180" s="18" t="s">
        <v>72</v>
      </c>
      <c r="B180" s="12" t="n">
        <v>0</v>
      </c>
      <c r="C180" s="12" t="n">
        <v>0</v>
      </c>
      <c r="D180" s="12" t="n">
        <v>0</v>
      </c>
      <c r="E180" s="12" t="n">
        <v>0</v>
      </c>
      <c r="F180" s="12" t="n">
        <v>0</v>
      </c>
    </row>
    <row r="181" customFormat="false" ht="27.6" hidden="false" customHeight="false" outlineLevel="0" collapsed="false">
      <c r="A181" s="18" t="s">
        <v>73</v>
      </c>
      <c r="B181" s="12" t="n">
        <v>0</v>
      </c>
      <c r="C181" s="12" t="n">
        <v>3.84</v>
      </c>
      <c r="D181" s="12" t="n">
        <v>4.1</v>
      </c>
      <c r="E181" s="12" t="n">
        <v>4.6</v>
      </c>
      <c r="F181" s="12" t="n">
        <v>4.6</v>
      </c>
    </row>
    <row r="182" customFormat="false" ht="27.6" hidden="false" customHeight="false" outlineLevel="0" collapsed="false">
      <c r="A182" s="18" t="s">
        <v>74</v>
      </c>
      <c r="B182" s="70" t="n">
        <v>4623.62</v>
      </c>
      <c r="C182" s="70" t="n">
        <v>3445.27</v>
      </c>
      <c r="D182" s="70" t="n">
        <v>4517.7</v>
      </c>
      <c r="E182" s="70" t="n">
        <v>4605.8</v>
      </c>
      <c r="F182" s="70" t="n">
        <v>4687.3</v>
      </c>
    </row>
    <row r="183" customFormat="false" ht="13.8" hidden="false" customHeight="false" outlineLevel="0" collapsed="false">
      <c r="A183" s="18" t="s">
        <v>75</v>
      </c>
      <c r="B183" s="70" t="n">
        <v>162.67</v>
      </c>
      <c r="C183" s="70" t="n">
        <v>138.7</v>
      </c>
      <c r="D183" s="70" t="n">
        <v>140.2</v>
      </c>
      <c r="E183" s="70" t="n">
        <v>927.3</v>
      </c>
      <c r="F183" s="70" t="n">
        <v>958.4</v>
      </c>
    </row>
    <row r="184" customFormat="false" ht="26.1" hidden="false" customHeight="true" outlineLevel="0" collapsed="false">
      <c r="A184" s="18" t="s">
        <v>76</v>
      </c>
      <c r="B184" s="70" t="n">
        <v>15.81</v>
      </c>
      <c r="C184" s="70" t="n">
        <v>18.2</v>
      </c>
      <c r="D184" s="70" t="n">
        <v>38.5</v>
      </c>
      <c r="E184" s="70" t="n">
        <v>39.4</v>
      </c>
      <c r="F184" s="70" t="n">
        <v>43.8</v>
      </c>
    </row>
    <row r="185" customFormat="false" ht="26.1" hidden="false" customHeight="true" outlineLevel="0" collapsed="false">
      <c r="A185" s="18" t="s">
        <v>77</v>
      </c>
      <c r="B185" s="70" t="n">
        <v>639.7</v>
      </c>
      <c r="C185" s="71" t="n">
        <v>752.1</v>
      </c>
      <c r="D185" s="71" t="n">
        <v>1641</v>
      </c>
      <c r="E185" s="71" t="n">
        <v>1651</v>
      </c>
      <c r="F185" s="71" t="n">
        <v>1743</v>
      </c>
    </row>
    <row r="186" customFormat="false" ht="13.8" hidden="false" customHeight="false" outlineLevel="0" collapsed="false">
      <c r="A186" s="72"/>
    </row>
    <row r="187" customFormat="false" ht="13.2" hidden="false" customHeight="false" outlineLevel="0" collapsed="false">
      <c r="E187" s="73"/>
      <c r="F187" s="73"/>
    </row>
    <row r="189" customFormat="false" ht="13.2" hidden="false" customHeight="false" outlineLevel="0" collapsed="false">
      <c r="A189" s="1" t="s">
        <v>78</v>
      </c>
      <c r="D189" s="1" t="s">
        <v>79</v>
      </c>
    </row>
  </sheetData>
  <mergeCells count="10">
    <mergeCell ref="B1:F1"/>
    <mergeCell ref="B2:F2"/>
    <mergeCell ref="B3:F3"/>
    <mergeCell ref="B4:F4"/>
    <mergeCell ref="B5:F5"/>
    <mergeCell ref="A6:F6"/>
    <mergeCell ref="A7:F7"/>
    <mergeCell ref="A9:A10"/>
    <mergeCell ref="D10:F10"/>
    <mergeCell ref="E187:F187"/>
  </mergeCells>
  <printOptions headings="false" gridLines="false" gridLinesSet="true" horizontalCentered="false" verticalCentered="false"/>
  <pageMargins left="0.275694444444444" right="0.19652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44:58Z</dcterms:created>
  <dc:creator>User</dc:creator>
  <dc:description/>
  <dc:language>en-US</dc:language>
  <cp:lastModifiedBy>User</cp:lastModifiedBy>
  <cp:lastPrinted>2017-11-20T06:28:22Z</cp:lastPrinted>
  <dcterms:modified xsi:type="dcterms:W3CDTF">2017-11-20T07:31:05Z</dcterms:modified>
  <cp:revision>0</cp:revision>
  <dc:subject/>
  <dc:title/>
</cp:coreProperties>
</file>